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Рекомендации" sheetId="1" state="visible" r:id="rId2"/>
    <sheet name="Баланс" sheetId="2" state="hidden" r:id="rId3"/>
    <sheet name="Прил.2" sheetId="3" state="visible" r:id="rId4"/>
    <sheet name="Анализ фин.сост." sheetId="4" state="visible" r:id="rId5"/>
    <sheet name="Анализ разд. I и II" sheetId="5" state="visible" r:id="rId6"/>
    <sheet name="Анализ разд. III-V" sheetId="6" state="visible" r:id="rId7"/>
    <sheet name="Рентабельность" sheetId="7" state="visible" r:id="rId8"/>
    <sheet name="Норм.коэффиц." sheetId="8" state="visible" r:id="rId9"/>
    <sheet name="Увязки внутри форм" sheetId="9" state="visible" r:id="rId10"/>
    <sheet name="Увязки межд.форм" sheetId="10" state="visible" r:id="rId11"/>
  </sheets>
  <definedNames>
    <definedName function="false" hidden="false" localSheetId="4" name="_xlnm.Print_Area" vbProcedure="false">'Анализ разд. I и II'!$A$1:$H$106</definedName>
    <definedName function="false" hidden="false" localSheetId="5" name="_xlnm.Print_Area" vbProcedure="false">'Анализ разд. III-V'!$A$1:$H$118</definedName>
    <definedName function="false" hidden="false" localSheetId="3" name="_xlnm.Print_Area" vbProcedure="false">'Анализ фин.сост.'!$A$1:$M$111</definedName>
    <definedName function="false" hidden="false" localSheetId="1" name="_xlnm.Print_Area" vbProcedure="false">Баланс!$A$15:$G$114</definedName>
    <definedName function="false" hidden="false" localSheetId="2" name="_xlnm.Print_Area" vbProcedure="false">'Прил.2'!$A$1:$N$72</definedName>
    <definedName function="false" hidden="false" localSheetId="6" name="_xlnm.Print_Area" vbProcedure="false">Рентабельность!$A$2:$K$17</definedName>
    <definedName function="false" hidden="false" localSheetId="8" name="_xlnm.Print_Area" vbProcedure="false">'Увязки внутри форм'!$B$2:$C$87</definedName>
    <definedName function="false" hidden="false" localSheetId="9" name="_xlnm.Print_Area" vbProcedure="false">'Увязки межд.форм'!$B$2:$C$40</definedName>
    <definedName function="false" hidden="false" name="КЛИН1" vbProcedure="false">Баланс!$F$36:$G$37,Баланс!$F$39:$G$47,Баланс!$F$51:$G$64,Баланс!$F$70:$G$77,Баланс!$F$80:$G$85,Баланс!$F$88:$G$89,Баланс!$F$91:$G$103</definedName>
    <definedName function="false" hidden="false" name="КЛИН2" vbProcedure="false">'Прил.2'!$G$57:$N$57,'Прил.2'!$G$20:$N$21,'Прил.2'!$G$23:$N$24,'Прил.2'!$G$26:$N$27,'Прил.2'!$G$31:$N$34,'Прил.2'!$G$37:$N$38,'Прил.2'!$G$41:$N$42,'Прил.2'!$G$45:$N$47,'Прил.2'!$G$53:$N$56,'Прил.2'!$G$59:$N$60,'Прил.2'!$G$62:$N$63</definedName>
    <definedName function="false" hidden="false" name="КЛИН3" vbProcedure="false">#REF!,#REF!,#REF!,#REF!,#REF!,#REF!,#REF!,#REF!,#REF!</definedName>
    <definedName function="false" hidden="false" name="КЛИН4" vbProcedure="false">#REF!,#REF!,#REF!,#REF!,#REF!,#REF!,#REF!,#REF!</definedName>
    <definedName function="false" hidden="false" name="КЛИН5" vbProcedure="false">#REF!,#REF!,#REF!,#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1</xdr:col>
                <xdr:colOff>54</xdr:colOff>
                <xdr:row>104</xdr:row>
                <xdr:rowOff>3</xdr:rowOff>
              </xdr:from>
              <xdr:to>
                <xdr:col>4</xdr:col>
                <xdr:colOff>0</xdr:colOff>
                <xdr:row>139</xdr:row>
                <xdr:rowOff>5</xdr:rowOff>
              </xdr:to>
            </anchor>
          </commentPr>
        </mc:Choice>
        <mc:Fallback/>
      </mc:AlternateContent>
    </comment>
    <comment ref="K45"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92</xdr:colOff>
                <xdr:row>38</xdr:row>
                <xdr:rowOff>6</xdr:rowOff>
              </xdr:from>
              <xdr:to>
                <xdr:col>12</xdr:col>
                <xdr:colOff>114</xdr:colOff>
                <xdr:row>41</xdr:row>
                <xdr:rowOff>29</xdr:rowOff>
              </xdr:to>
            </anchor>
          </commentPr>
        </mc:Choice>
        <mc:Fallback/>
      </mc:AlternateContent>
    </comment>
    <comment ref="K60"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57</xdr:row>
                <xdr:rowOff>27</xdr:rowOff>
              </xdr:from>
              <xdr:to>
                <xdr:col>12</xdr:col>
                <xdr:colOff>90</xdr:colOff>
                <xdr:row>60</xdr:row>
                <xdr:rowOff>6</xdr:rowOff>
              </xdr:to>
            </anchor>
          </commentPr>
        </mc:Choice>
        <mc:Fallback/>
      </mc:AlternateContent>
    </comment>
    <comment ref="K84"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81</xdr:row>
                <xdr:rowOff>8</xdr:rowOff>
              </xdr:from>
              <xdr:to>
                <xdr:col>12</xdr:col>
                <xdr:colOff>90</xdr:colOff>
                <xdr:row>85</xdr:row>
                <xdr:rowOff>10</xdr:rowOff>
              </xdr:to>
            </anchor>
          </commentPr>
        </mc:Choice>
        <mc:Fallback/>
      </mc:AlternateContent>
    </comment>
    <comment ref="K98"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95</xdr:row>
                <xdr:rowOff>8</xdr:rowOff>
              </xdr:from>
              <xdr:to>
                <xdr:col>12</xdr:col>
                <xdr:colOff>90</xdr:colOff>
                <xdr:row>9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charset val="204"/>
          </rPr>
          <t xml:space="preserve">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ahoma"/>
            <family val="2"/>
            <charset val="204"/>
          </rPr>
          <t xml:space="preserve">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4</xdr:col>
                <xdr:colOff>50</xdr:colOff>
                <xdr:row>11</xdr:row>
                <xdr:rowOff>66</xdr:rowOff>
              </xdr:to>
            </anchor>
          </commentPr>
        </mc:Choice>
        <mc:Fallback/>
      </mc:AlternateContent>
    </comment>
    <comment ref="E14" authorId="0">
      <text>
        <r>
          <rPr>
            <b val="true"/>
            <sz val="8"/>
            <color rgb="FF000000"/>
            <rFont val="Tahoma"/>
            <family val="2"/>
            <charset val="204"/>
          </rPr>
          <t xml:space="preserve">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4</xdr:col>
                <xdr:colOff>20</xdr:colOff>
                <xdr:row>13</xdr:row>
                <xdr:rowOff>-9</xdr:rowOff>
              </xdr:to>
            </anchor>
          </commentPr>
        </mc:Choice>
        <mc:Fallback/>
      </mc:AlternateContent>
    </comment>
    <comment ref="E15" authorId="0">
      <text>
        <r>
          <rPr>
            <b val="true"/>
            <sz val="8"/>
            <color rgb="FF000000"/>
            <rFont val="Tahoma"/>
            <family val="2"/>
            <charset val="204"/>
          </rPr>
          <t xml:space="preserve">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4</xdr:col>
                <xdr:colOff>66</xdr:colOff>
                <xdr:row>14</xdr:row>
                <xdr:rowOff>56</xdr:rowOff>
              </xdr:to>
            </anchor>
          </commentPr>
        </mc:Choice>
        <mc:Fallback/>
      </mc:AlternateContent>
    </comment>
    <comment ref="E16" authorId="0">
      <text>
        <r>
          <rPr>
            <b val="true"/>
            <sz val="10"/>
            <color rgb="FF000000"/>
            <rFont val="Times New Roman"/>
            <family val="1"/>
            <charset val="204"/>
          </rPr>
          <t xml:space="preserve">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10"/>
            <color rgb="FF000000"/>
            <rFont val="Times New Roman"/>
            <family val="1"/>
            <charset val="204"/>
          </rPr>
          <t xml:space="preserve">Примечание:
</t>
        </r>
        <r>
          <rPr>
            <sz val="10"/>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ahoma"/>
            <family val="2"/>
            <charset val="204"/>
          </rPr>
          <t xml:space="preserve">Примечание.
</t>
        </r>
        <r>
          <rPr>
            <sz val="8"/>
            <color rgb="FF000000"/>
            <rFont val="Tahoma"/>
            <family val="2"/>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1</xdr:colOff>
                <xdr:row>9</xdr:row>
                <xdr:rowOff>22</xdr:rowOff>
              </xdr:from>
              <xdr:to>
                <xdr:col>15</xdr:col>
                <xdr:colOff>19</xdr:colOff>
                <xdr:row>11</xdr:row>
                <xdr:rowOff>11</xdr:rowOff>
              </xdr:to>
            </anchor>
          </commentPr>
        </mc:Choice>
        <mc:Fallback/>
      </mc:AlternateContent>
    </comment>
    <comment ref="H13" authorId="0">
      <text>
        <r>
          <rPr>
            <b val="true"/>
            <sz val="8"/>
            <color rgb="FF000000"/>
            <rFont val="Tahoma"/>
            <family val="2"/>
            <charset val="204"/>
          </rPr>
          <t xml:space="preserve">Примечание.
</t>
        </r>
        <r>
          <rPr>
            <sz val="8"/>
            <color rgb="FF000000"/>
            <rFont val="Tahoma"/>
            <family val="2"/>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28</xdr:colOff>
                <xdr:row>11</xdr:row>
                <xdr:rowOff>63</xdr:rowOff>
              </xdr:to>
            </anchor>
          </commentPr>
        </mc:Choice>
        <mc:Fallback/>
      </mc:AlternateContent>
    </comment>
    <comment ref="H14" authorId="0">
      <text>
        <r>
          <rPr>
            <b val="true"/>
            <sz val="8"/>
            <color rgb="FF000000"/>
            <rFont val="Tahoma"/>
            <family val="2"/>
            <charset val="204"/>
          </rPr>
          <t xml:space="preserve">Примечание.
</t>
        </r>
        <r>
          <rPr>
            <sz val="8"/>
            <color rgb="FF000000"/>
            <rFont val="Tahoma"/>
            <family val="2"/>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5</xdr:col>
                <xdr:colOff>54</xdr:colOff>
                <xdr:row>13</xdr:row>
                <xdr:rowOff>-13</xdr:rowOff>
              </xdr:to>
            </anchor>
          </commentPr>
        </mc:Choice>
        <mc:Fallback/>
      </mc:AlternateContent>
    </comment>
    <comment ref="H15" authorId="0">
      <text>
        <r>
          <rPr>
            <b val="true"/>
            <sz val="8"/>
            <color rgb="FF000000"/>
            <rFont val="Tahoma"/>
            <family val="2"/>
            <charset val="204"/>
          </rPr>
          <t xml:space="preserve">Примечание.
</t>
        </r>
        <r>
          <rPr>
            <sz val="8"/>
            <color rgb="FF000000"/>
            <rFont val="Tahoma"/>
            <family val="2"/>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5</xdr:col>
                <xdr:colOff>54</xdr:colOff>
                <xdr:row>14</xdr:row>
                <xdr:rowOff>21</xdr:rowOff>
              </xdr:to>
            </anchor>
          </commentPr>
        </mc:Choice>
        <mc:Fallback/>
      </mc:AlternateContent>
    </comment>
    <comment ref="O14" authorId="0">
      <text>
        <r>
          <rPr>
            <sz val="9"/>
            <color rgb="FF000000"/>
            <rFont val="Times New Roman"/>
            <family val="1"/>
            <charset val="204"/>
          </rPr>
          <t xml:space="preserve">Укажите нормативное значение коэффициента для Вашей организации, выбрав из выпадающего списка</t>
        </r>
      </text>
      <mc:AlternateContent>
        <mc:Choice Requires="v2">
          <commentPr autoFill="true" autoScale="false" colHidden="false" locked="false" rowHidden="false" textHAlign="justify" textVAlign="top">
            <anchor moveWithCells="false" sizeWithCells="false">
              <xdr:from>
                <xdr:col>14</xdr:col>
                <xdr:colOff>36</xdr:colOff>
                <xdr:row>12</xdr:row>
                <xdr:rowOff>94</xdr:rowOff>
              </xdr:from>
              <xdr:to>
                <xdr:col>16</xdr:col>
                <xdr:colOff>142</xdr:colOff>
                <xdr:row>13</xdr:row>
                <xdr:rowOff>71</xdr:rowOff>
              </xdr:to>
            </anchor>
          </commentPr>
        </mc:Choice>
        <mc:Fallback/>
      </mc:AlternateContent>
    </comment>
  </commentList>
</comments>
</file>

<file path=xl/sharedStrings.xml><?xml version="1.0" encoding="utf-8"?>
<sst xmlns="http://schemas.openxmlformats.org/spreadsheetml/2006/main" count="1822" uniqueCount="1005">
  <si>
    <t xml:space="preserve">Рекомендации  по заполнению формы Сводного баланса</t>
  </si>
  <si>
    <r>
      <rPr>
        <sz val="11"/>
        <rFont val="Times New Roman"/>
        <family val="1"/>
        <charset val="204"/>
      </rPr>
      <t xml:space="preserve">Сохраните данный Excel-файл на  в том месте жесткого диска, где Вы сохранили папку  "Filials, </t>
    </r>
    <r>
      <rPr>
        <u val="single"/>
        <sz val="11"/>
        <rFont val="Times New Roman"/>
        <family val="1"/>
        <charset val="204"/>
      </rPr>
      <t xml:space="preserve">но не в папку Filials.</t>
    </r>
  </si>
  <si>
    <t xml:space="preserve">На листе "Баланс" нажмите  кнопку "Пересчитать данные".
После этого, значения из файлов, размещенных в папке "Filials",  просуммируются и  перенесутся  в Сводный баланс во все приложения.</t>
  </si>
  <si>
    <t xml:space="preserve">Если,  при нажатии кнопки "Пересчитать данные," высветится предупреждение "Отсутствует папка Filials ", это значит, что вы сохранили данный файл не там, где размещена папка, или не создали эту папку на Вашем компьютере.</t>
  </si>
  <si>
    <r>
      <rPr>
        <sz val="11"/>
        <rFont val="Times New Roman"/>
        <family val="1"/>
        <charset val="204"/>
      </rPr>
      <t xml:space="preserve">После заполнения формы на листе "Баланс" </t>
    </r>
    <r>
      <rPr>
        <u val="single"/>
        <sz val="11"/>
        <rFont val="Times New Roman"/>
        <family val="1"/>
        <charset val="204"/>
      </rPr>
      <t xml:space="preserve">выберите отчетный период</t>
    </r>
    <r>
      <rPr>
        <sz val="11"/>
        <rFont val="Times New Roman"/>
        <family val="1"/>
        <charset val="204"/>
      </rPr>
      <t xml:space="preserve"> для правильного указания дат в шапках приложений. </t>
    </r>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sz val="10.5"/>
        <color rgb="FF800000"/>
        <rFont val="Times New Roman"/>
        <family val="1"/>
        <charset val="204"/>
      </rPr>
      <t xml:space="preserve">Для </t>
    </r>
    <r>
      <rPr>
        <b val="true"/>
        <u val="single"/>
        <sz val="10.5"/>
        <color rgb="FF800000"/>
        <rFont val="Times New Roman"/>
        <family val="1"/>
        <charset val="204"/>
      </rPr>
      <t xml:space="preserve">годового отчета</t>
    </r>
    <r>
      <rPr>
        <b val="true"/>
        <sz val="10.5"/>
        <color rgb="FF800000"/>
        <rFont val="Times New Roman"/>
        <family val="1"/>
        <charset val="204"/>
      </rPr>
      <t xml:space="preserve"> необходимо в верхнейрозовой  ячейке </t>
    </r>
    <r>
      <rPr>
        <b val="true"/>
        <u val="single"/>
        <sz val="10.5"/>
        <color rgb="FF800000"/>
        <rFont val="Times New Roman"/>
        <family val="1"/>
        <charset val="204"/>
      </rPr>
      <t xml:space="preserve">выбрать год</t>
    </r>
    <r>
      <rPr>
        <b val="true"/>
        <sz val="10.5"/>
        <color rgb="FF800000"/>
        <rFont val="Times New Roman"/>
        <family val="1"/>
        <charset val="204"/>
      </rPr>
      <t xml:space="preserve">.</t>
    </r>
    <r>
      <rPr>
        <b val="true"/>
        <u val="single"/>
        <sz val="10.5"/>
        <color rgb="FF800000"/>
        <rFont val="Times New Roman"/>
        <family val="1"/>
        <charset val="204"/>
      </rPr>
      <t xml:space="preserve"> Нижняя ячейка должна быть пустой. </t>
    </r>
    <r>
      <rPr>
        <b val="true"/>
        <sz val="10.5"/>
        <color rgb="FF800000"/>
        <rFont val="Times New Roman"/>
        <family val="1"/>
        <charset val="204"/>
      </rPr>
      <t xml:space="preserve">Если отчетным периодом является </t>
    </r>
    <r>
      <rPr>
        <b val="true"/>
        <u val="single"/>
        <sz val="10.5"/>
        <color rgb="FF800000"/>
        <rFont val="Times New Roman"/>
        <family val="1"/>
        <charset val="204"/>
      </rPr>
      <t xml:space="preserve">квартал</t>
    </r>
    <r>
      <rPr>
        <b val="true"/>
        <sz val="10.5"/>
        <color rgb="FF800000"/>
        <rFont val="Times New Roman"/>
        <family val="1"/>
        <charset val="204"/>
      </rPr>
      <t xml:space="preserve">, то необходимо в </t>
    </r>
    <r>
      <rPr>
        <b val="true"/>
        <u val="single"/>
        <sz val="10.5"/>
        <color rgb="FF800000"/>
        <rFont val="Times New Roman"/>
        <family val="1"/>
        <charset val="204"/>
      </rPr>
      <t xml:space="preserve">верхней ячейке выбрать номер квартала</t>
    </r>
    <r>
      <rPr>
        <b val="true"/>
        <sz val="10.5"/>
        <color rgb="FF800000"/>
        <rFont val="Times New Roman"/>
        <family val="1"/>
        <charset val="204"/>
      </rPr>
      <t xml:space="preserve"> и в </t>
    </r>
    <r>
      <rPr>
        <b val="true"/>
        <u val="single"/>
        <sz val="10.5"/>
        <color rgb="FF800000"/>
        <rFont val="Times New Roman"/>
        <family val="1"/>
        <charset val="204"/>
      </rPr>
      <t xml:space="preserve">ячейке ниже - год.</t>
    </r>
    <r>
      <rPr>
        <b val="true"/>
        <sz val="10.5"/>
        <color rgb="FF800000"/>
        <rFont val="Times New Roman"/>
        <family val="1"/>
        <charset val="204"/>
      </rPr>
      <t xml:space="preserve"> После этого в строке 1 Табл. 1  проставятся даты начала и конца отчетного периода.
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5"/>
        <color rgb="FFFF0000"/>
        <rFont val="Times New Roman"/>
        <family val="1"/>
        <charset val="204"/>
      </rPr>
      <t xml:space="preserve">Внимание!</t>
    </r>
    <r>
      <rPr>
        <b val="true"/>
        <sz val="10.5"/>
        <color rgb="FF800000"/>
        <rFont val="Times New Roman"/>
        <family val="1"/>
        <charset val="204"/>
      </rPr>
      <t xml:space="preserve"> Данные по строке 2 вводить в формате </t>
    </r>
    <r>
      <rPr>
        <b val="true"/>
        <sz val="10.5"/>
        <color rgb="FFFF0000"/>
        <rFont val="Times New Roman"/>
        <family val="1"/>
        <charset val="204"/>
      </rPr>
      <t xml:space="preserve">ДД.ММ.ГГГГ</t>
    </r>
  </si>
  <si>
    <t xml:space="preserve">Табл. 1</t>
  </si>
  <si>
    <t xml:space="preserve">Начало отчетного периода</t>
  </si>
  <si>
    <t xml:space="preserve">Конец отчетного периода</t>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АО "Белремстройсвяз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ткрытое акционерное общество</t>
  </si>
  <si>
    <t xml:space="preserve">Орган управления</t>
  </si>
  <si>
    <t xml:space="preserve">Министерство связи  и информатизации РБ</t>
  </si>
  <si>
    <t xml:space="preserve">Единица измерения</t>
  </si>
  <si>
    <t xml:space="preserve">тыс.руб.</t>
  </si>
  <si>
    <t xml:space="preserve">Адрес</t>
  </si>
  <si>
    <t xml:space="preserve">220049,г.Минск,пер.Чайковского,3</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3</t>
  </si>
  <si>
    <t xml:space="preserve">гр.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Заместитель генерального директора</t>
  </si>
  <si>
    <t xml:space="preserve">И.Н. Курак</t>
  </si>
  <si>
    <t xml:space="preserve">(подпись)</t>
  </si>
  <si>
    <t xml:space="preserve">(инициалы, фамилия)</t>
  </si>
  <si>
    <t xml:space="preserve">Главный бухгалтер</t>
  </si>
  <si>
    <t xml:space="preserve">А.В. Акунец</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t xml:space="preserve">Совокупная прибыль (убыток)</t>
  </si>
  <si>
    <t xml:space="preserve">Базовая прибыль (убыток) на акцию</t>
  </si>
  <si>
    <t xml:space="preserve">Разводненная прибыль (убыток) на акцию</t>
  </si>
  <si>
    <t xml:space="preserve">Руководитель</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После выбора кода группы в таблице будут проставлены нормативные коэффициенты</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412</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Согласно п. 3.1 Постановления  Совмина от 12.12.2011  № 1672
критерием  признания субъекта хозяйствования платежеспособным является наличие  коэффициента обеспеченности обязательств активами, значение которого менее или равно 1,
для лизинговых организаций  - менее или равно 1,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1</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021</t>
  </si>
  <si>
    <t xml:space="preserve">Лесоводство и прочая лесохозяйственная деятельность</t>
  </si>
  <si>
    <t xml:space="preserve">022</t>
  </si>
  <si>
    <t xml:space="preserve">Лесозаготовки</t>
  </si>
  <si>
    <t xml:space="preserve">023</t>
  </si>
  <si>
    <t xml:space="preserve">Сбор дикорастущей недревесной продукции</t>
  </si>
  <si>
    <t xml:space="preserve">024</t>
  </si>
  <si>
    <t xml:space="preserve">Услуги, связанные с лесоводством и лесозаготовками</t>
  </si>
  <si>
    <t xml:space="preserve">031</t>
  </si>
  <si>
    <t xml:space="preserve">Рыболовство</t>
  </si>
  <si>
    <t xml:space="preserve">032</t>
  </si>
  <si>
    <t xml:space="preserve">Рыбоводство</t>
  </si>
  <si>
    <t xml:space="preserve">051</t>
  </si>
  <si>
    <t xml:space="preserve">Добыча каменного угля и антрацита</t>
  </si>
  <si>
    <t xml:space="preserve">052</t>
  </si>
  <si>
    <t xml:space="preserve">Добыча бурого угля </t>
  </si>
  <si>
    <t xml:space="preserve">061</t>
  </si>
  <si>
    <t xml:space="preserve">Добыча нефти</t>
  </si>
  <si>
    <t xml:space="preserve">062</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081</t>
  </si>
  <si>
    <t xml:space="preserve">Добыча камня, песка и глины</t>
  </si>
  <si>
    <t xml:space="preserve">089</t>
  </si>
  <si>
    <t xml:space="preserve">Добыча полезных ископаемых, не включенных в другие группировки</t>
  </si>
  <si>
    <t xml:space="preserve">091</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110</t>
  </si>
  <si>
    <t xml:space="preserve">Производство напитков</t>
  </si>
  <si>
    <t xml:space="preserve">120</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151</t>
  </si>
  <si>
    <t xml:space="preserve">Дубление и выделка кожи; выделка и крашение меха; производство дорожных принадлежностей, шорно-седельных изделий</t>
  </si>
  <si>
    <t xml:space="preserve">152</t>
  </si>
  <si>
    <t xml:space="preserve">Производство обуви</t>
  </si>
  <si>
    <t xml:space="preserve">161</t>
  </si>
  <si>
    <t xml:space="preserve">Распиловка, строгание и пропитка древесины</t>
  </si>
  <si>
    <t xml:space="preserve">162</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310</t>
  </si>
  <si>
    <t xml:space="preserve">Производство мебели</t>
  </si>
  <si>
    <t xml:space="preserve">321</t>
  </si>
  <si>
    <t xml:space="preserve">Производство ювелирных изделий, бижутерии и аналогичных изделий</t>
  </si>
  <si>
    <t xml:space="preserve">322</t>
  </si>
  <si>
    <t xml:space="preserve">Производство музыкальных инструментов</t>
  </si>
  <si>
    <t xml:space="preserve">323</t>
  </si>
  <si>
    <t xml:space="preserve">Производство спортивных товаров</t>
  </si>
  <si>
    <t xml:space="preserve">324</t>
  </si>
  <si>
    <t xml:space="preserve">Производство игр и игрушек</t>
  </si>
  <si>
    <t xml:space="preserve">325</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3.1</t>
  </si>
  <si>
    <t xml:space="preserve">краткосрочные кредиты и займы 
(строка 610) </t>
  </si>
  <si>
    <t xml:space="preserve">3.2</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 Только при составлении годовой бухгалтерской отчетности</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0">
    <numFmt numFmtId="164" formatCode="General"/>
    <numFmt numFmtId="165" formatCode="0%"/>
    <numFmt numFmtId="166" formatCode="@"/>
    <numFmt numFmtId="167" formatCode="[$-FC19]d\ mmmm\ yyyy&quot; года&quot;"/>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_-* #,##0_р_._-;\-* #,##0_р_._-;_-* \-_р_._-;_-@_-"/>
    <numFmt numFmtId="174" formatCode="\(#,##0\);\(#,##0\);_(* \-??_);_(@_)"/>
    <numFmt numFmtId="175" formatCode="[$-F800]dddd&quot;, &quot;mmmm\ dd&quot;, &quot;yyyy"/>
    <numFmt numFmtId="176" formatCode="[$-FC19]\ yyyy&quot; года&quot;"/>
    <numFmt numFmtId="177" formatCode="[$-FC19]&quot;за &quot;mmmm"/>
    <numFmt numFmtId="178" formatCode="General"/>
    <numFmt numFmtId="179" formatCode="[$-FC19]&quot;на &quot;d\ mmmm\ yyyy&quot; года&quot;"/>
    <numFmt numFmtId="180" formatCode="0.00"/>
    <numFmt numFmtId="181" formatCode="0.0%"/>
    <numFmt numFmtId="182" formatCode="&quot;= &quot;0.0%&quot; ..&quot;"/>
    <numFmt numFmtId="183" formatCode="&quot;... &quot;0.0%"/>
  </numFmts>
  <fonts count="83">
    <font>
      <sz val="10"/>
      <name val="Arial Cyr"/>
      <family val="0"/>
      <charset val="204"/>
    </font>
    <font>
      <sz val="10"/>
      <name val="Arial"/>
      <family val="0"/>
    </font>
    <font>
      <sz val="10"/>
      <name val="Arial"/>
      <family val="0"/>
    </font>
    <font>
      <sz val="10"/>
      <name val="Arial"/>
      <family val="0"/>
    </font>
    <font>
      <sz val="10"/>
      <name val="TimesET"/>
      <family val="0"/>
    </font>
    <font>
      <b val="true"/>
      <sz val="12"/>
      <name val="Times New Roman"/>
      <family val="1"/>
      <charset val="204"/>
    </font>
    <font>
      <sz val="11"/>
      <name val="Times New Roman"/>
      <family val="1"/>
      <charset val="204"/>
    </font>
    <font>
      <u val="single"/>
      <sz val="11"/>
      <name val="Times New Roman"/>
      <family val="1"/>
      <charset val="204"/>
    </font>
    <font>
      <sz val="12"/>
      <name val="Arial Cyr"/>
      <family val="0"/>
      <charset val="204"/>
    </font>
    <font>
      <b val="true"/>
      <sz val="10"/>
      <color rgb="FF0000FF"/>
      <name val="Times New Roman"/>
      <family val="1"/>
      <charset val="204"/>
    </font>
    <font>
      <b val="true"/>
      <sz val="10.5"/>
      <color rgb="FF800000"/>
      <name val="Times New Roman"/>
      <family val="1"/>
      <charset val="204"/>
    </font>
    <font>
      <b val="true"/>
      <u val="single"/>
      <sz val="10.5"/>
      <color rgb="FF800000"/>
      <name val="Times New Roman"/>
      <family val="1"/>
      <charset val="204"/>
    </font>
    <font>
      <b val="true"/>
      <sz val="10.5"/>
      <color rgb="FFFF0000"/>
      <name val="Times New Roman"/>
      <family val="1"/>
      <charset val="204"/>
    </font>
    <font>
      <sz val="10"/>
      <name val="Times New Roman"/>
      <family val="1"/>
      <charset val="204"/>
    </font>
    <font>
      <sz val="10"/>
      <color rgb="FFC0C0C0"/>
      <name val="Times New Roman"/>
      <family val="1"/>
      <charset val="204"/>
    </font>
    <font>
      <b val="true"/>
      <sz val="10"/>
      <color rgb="FF800000"/>
      <name val="Times New Roman"/>
      <family val="1"/>
      <charset val="204"/>
    </font>
    <font>
      <b val="true"/>
      <sz val="1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2"/>
      <name val="Times New Roman"/>
      <family val="1"/>
      <charset val="204"/>
    </font>
    <font>
      <b val="true"/>
      <sz val="9"/>
      <name val="Times New Roman"/>
      <family val="1"/>
      <charset val="204"/>
    </font>
    <font>
      <sz val="10"/>
      <color rgb="FF800080"/>
      <name val="Times New Roman"/>
      <family val="1"/>
      <charset val="204"/>
    </font>
    <font>
      <sz val="10"/>
      <color rgb="FFFF0000"/>
      <name val="Times New Roman"/>
      <family val="1"/>
      <charset val="204"/>
    </font>
    <font>
      <sz val="10"/>
      <color rgb="FFFFFFFF"/>
      <name val="Times New Roman"/>
      <family val="1"/>
      <charset val="204"/>
    </font>
    <font>
      <b val="true"/>
      <sz val="10"/>
      <color rgb="FFFF0000"/>
      <name val="Times New Roman"/>
      <family val="1"/>
      <charset val="204"/>
    </font>
    <font>
      <sz val="10"/>
      <color rgb="FFFF6600"/>
      <name val="Times New Roman"/>
      <family val="1"/>
      <charset val="204"/>
    </font>
    <font>
      <sz val="10"/>
      <color rgb="FFC0C0C0"/>
      <name val="Arial Cyr"/>
      <family val="0"/>
      <charset val="204"/>
    </font>
    <font>
      <sz val="8"/>
      <color rgb="FF0000FF"/>
      <name val="Times New Roman"/>
      <family val="1"/>
      <charset val="204"/>
    </font>
    <font>
      <sz val="10"/>
      <color rgb="FF008000"/>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9"/>
      <color rgb="FF000000"/>
      <name val="Times New Roman"/>
      <family val="1"/>
      <charset val="204"/>
    </font>
    <font>
      <b val="true"/>
      <sz val="9"/>
      <color rgb="FF000000"/>
      <name val="Times New Roman"/>
      <family val="1"/>
      <charset val="204"/>
    </font>
    <font>
      <b val="true"/>
      <i val="true"/>
      <sz val="9"/>
      <color rgb="FF000000"/>
      <name val="Arial Cyr"/>
      <family val="0"/>
    </font>
    <font>
      <b val="true"/>
      <sz val="10"/>
      <color rgb="FF000000"/>
      <name val="Times New Roman"/>
      <family val="0"/>
    </font>
    <font>
      <sz val="10"/>
      <color rgb="FF000000"/>
      <name val="Times New Roman"/>
      <family val="0"/>
    </font>
    <font>
      <sz val="7.5"/>
      <name val="Times New Roman"/>
      <family val="1"/>
      <charset val="204"/>
    </font>
    <font>
      <b val="true"/>
      <sz val="9"/>
      <color rgb="FF0000FF"/>
      <name val="Times New Roman"/>
      <family val="1"/>
      <charset val="204"/>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10"/>
      <color rgb="FF800000"/>
      <name val="Times New Roman"/>
      <family val="1"/>
      <charset val="204"/>
    </font>
    <font>
      <sz val="8"/>
      <color rgb="FFC0C0C0"/>
      <name val="Times New Roman"/>
      <family val="1"/>
      <charset val="204"/>
    </font>
    <font>
      <b val="true"/>
      <sz val="10"/>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b val="true"/>
      <sz val="8"/>
      <color rgb="FF000000"/>
      <name val="Tahoma"/>
      <family val="2"/>
      <charset val="204"/>
    </font>
    <font>
      <sz val="8"/>
      <color rgb="FF000000"/>
      <name val="Tahoma"/>
      <family val="2"/>
      <charset val="204"/>
    </font>
    <font>
      <b val="true"/>
      <sz val="10"/>
      <color rgb="FF000000"/>
      <name val="Times New Roman"/>
      <family val="1"/>
      <charset val="204"/>
    </font>
    <font>
      <sz val="10"/>
      <color rgb="FF000000"/>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6.3"/>
      <color rgb="FF000000"/>
      <name val="Times New Roman"/>
      <family val="2"/>
    </font>
    <font>
      <sz val="14.25"/>
      <color rgb="FF000000"/>
      <name val="Times New Roman"/>
      <family val="2"/>
    </font>
    <font>
      <sz val="6.1"/>
      <color rgb="FF000000"/>
      <name val="Times New Roman"/>
      <family val="2"/>
    </font>
    <font>
      <sz val="8.75"/>
      <color rgb="FF000000"/>
      <name val="Times New Roman"/>
      <family val="2"/>
    </font>
    <font>
      <sz val="10"/>
      <color rgb="FF000000"/>
      <name val="Times New Roman"/>
      <family val="2"/>
    </font>
    <font>
      <sz val="5.95"/>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sz val="5.25"/>
      <color rgb="FF000000"/>
      <name val="Times New Roman"/>
      <family val="2"/>
    </font>
    <font>
      <b val="true"/>
      <i val="true"/>
      <sz val="8"/>
      <name val="Times New Roman"/>
      <family val="1"/>
      <charset val="204"/>
    </font>
    <font>
      <b val="true"/>
      <i val="true"/>
      <sz val="12"/>
      <name val="Times New Roman"/>
      <family val="1"/>
      <charset val="204"/>
    </font>
    <font>
      <b val="true"/>
      <i val="true"/>
      <vertAlign val="subscript"/>
      <sz val="12"/>
      <name val="Times New Roman"/>
      <family val="1"/>
      <charset val="204"/>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16" fillId="5" borderId="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right" vertical="center" textRotation="0" wrapText="false" indent="0" shrinkToFit="false"/>
      <protection locked="false" hidden="false"/>
    </xf>
    <xf numFmtId="167" fontId="13" fillId="3" borderId="3" xfId="0" applyFont="true" applyBorder="true" applyAlignment="true" applyProtection="true">
      <alignment horizontal="center" vertical="center" textRotation="0" wrapText="false" indent="0" shrinkToFit="false"/>
      <protection locked="false" hidden="false"/>
    </xf>
    <xf numFmtId="167" fontId="13" fillId="2" borderId="3" xfId="0" applyFont="true" applyBorder="true" applyAlignment="true" applyProtection="true">
      <alignment horizontal="center" vertical="center" textRotation="0" wrapText="false" indent="0" shrinkToFit="false"/>
      <protection locked="false" hidden="false"/>
    </xf>
    <xf numFmtId="167" fontId="17" fillId="2" borderId="0" xfId="0" applyFont="true" applyBorder="true" applyAlignment="true" applyProtection="true">
      <alignment horizontal="left" vertical="center" textRotation="0" wrapText="false" indent="4"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8" fillId="4" borderId="0"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true">
      <alignment horizontal="right" vertical="top" textRotation="0" wrapText="true" indent="0" shrinkToFit="false"/>
      <protection locked="false" hidden="false"/>
    </xf>
    <xf numFmtId="164" fontId="18" fillId="4" borderId="0" xfId="0" applyFont="true" applyBorder="true" applyAlignment="true" applyProtection="true">
      <alignment horizontal="right"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bottom" textRotation="0" wrapText="false" indent="4" shrinkToFit="false"/>
      <protection locked="false" hidden="false"/>
    </xf>
    <xf numFmtId="167" fontId="20" fillId="4" borderId="5"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true">
      <alignment horizontal="left" vertical="bottom" textRotation="0" wrapText="false" indent="0" shrinkToFit="false"/>
      <protection locked="false" hidden="false"/>
    </xf>
    <xf numFmtId="164" fontId="13" fillId="4" borderId="3" xfId="0" applyFont="true" applyBorder="tru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left" vertical="center" textRotation="0" wrapText="true" indent="2" shrinkToFit="false"/>
      <protection locked="false" hidden="false"/>
    </xf>
    <xf numFmtId="166" fontId="13" fillId="4" borderId="0" xfId="0" applyFont="true" applyBorder="true" applyAlignment="true" applyProtection="true">
      <alignment horizontal="center" vertical="center" textRotation="0" wrapText="false" indent="0" shrinkToFit="true"/>
      <protection locked="false" hidden="false"/>
    </xf>
    <xf numFmtId="164" fontId="13" fillId="4" borderId="3" xfId="0" applyFont="true" applyBorder="true" applyAlignment="true" applyProtection="true">
      <alignment horizontal="left" vertical="center" textRotation="0" wrapText="true" indent="2" shrinkToFit="false"/>
      <protection locked="false" hidden="false"/>
    </xf>
    <xf numFmtId="168" fontId="13" fillId="4" borderId="3"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center" vertical="center" textRotation="0" wrapText="false" indent="0" shrinkToFit="false"/>
      <protection locked="false" hidden="false"/>
    </xf>
    <xf numFmtId="168" fontId="13" fillId="4" borderId="0" xfId="0" applyFont="true" applyBorder="true" applyAlignment="true" applyProtection="true">
      <alignment horizontal="center" vertical="center" textRotation="0" wrapText="false" indent="0" shrinkToFit="true"/>
      <protection locked="false" hidden="false"/>
    </xf>
    <xf numFmtId="164" fontId="21" fillId="4" borderId="3" xfId="0" applyFont="true" applyBorder="true" applyAlignment="true" applyProtection="true">
      <alignment horizontal="center" vertical="center" textRotation="0" wrapText="false" indent="0" shrinkToFit="false"/>
      <protection locked="false" hidden="false"/>
    </xf>
    <xf numFmtId="164" fontId="21" fillId="4" borderId="3" xfId="0" applyFont="true" applyBorder="true" applyAlignment="true" applyProtection="true">
      <alignment horizontal="center" vertical="center" textRotation="0" wrapText="true" indent="0" shrinkToFit="false"/>
      <protection locked="false" hidden="false"/>
    </xf>
    <xf numFmtId="169" fontId="21" fillId="4" borderId="3" xfId="0" applyFont="true" applyBorder="true" applyAlignment="true" applyProtection="true">
      <alignment horizontal="center" vertical="center" textRotation="0" wrapText="true" indent="0" shrinkToFit="false"/>
      <protection locked="false" hidden="false"/>
    </xf>
    <xf numFmtId="164" fontId="16" fillId="4" borderId="3" xfId="0" applyFont="true" applyBorder="true" applyAlignment="true" applyProtection="true">
      <alignment horizontal="left"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false" indent="0" shrinkToFit="false"/>
      <protection locked="false" hidden="false"/>
    </xf>
    <xf numFmtId="171" fontId="13" fillId="4" borderId="3" xfId="15" applyFont="true" applyBorder="true" applyAlignment="true" applyProtection="true">
      <alignment horizontal="center" vertical="center" textRotation="0" wrapText="false" indent="0" shrinkToFit="true"/>
      <protection locked="false" hidden="false"/>
    </xf>
    <xf numFmtId="164" fontId="13" fillId="4" borderId="3" xfId="0" applyFont="true" applyBorder="true" applyAlignment="true" applyProtection="true">
      <alignment horizontal="left" vertical="center" textRotation="0" wrapText="true" indent="0" shrinkToFit="false"/>
      <protection locked="false" hidden="false"/>
    </xf>
    <xf numFmtId="172" fontId="22" fillId="4" borderId="3" xfId="15" applyFont="true" applyBorder="true" applyAlignment="true" applyProtection="true">
      <alignment horizontal="center" vertical="center" textRotation="0" wrapText="false" indent="0" shrinkToFit="true"/>
      <protection locked="false" hidden="false"/>
    </xf>
    <xf numFmtId="172" fontId="13" fillId="4" borderId="3" xfId="15" applyFont="true" applyBorder="true" applyAlignment="true" applyProtection="true">
      <alignment horizontal="center" vertical="center" textRotation="0" wrapText="false" indent="0" shrinkToFit="true"/>
      <protection locked="false" hidden="false"/>
    </xf>
    <xf numFmtId="172" fontId="23" fillId="4" borderId="3" xfId="15" applyFont="true" applyBorder="true" applyAlignment="true" applyProtection="true">
      <alignment horizontal="center" vertical="center" textRotation="0" wrapText="false" indent="0" shrinkToFit="true"/>
      <protection locked="false" hidden="false"/>
    </xf>
    <xf numFmtId="164" fontId="13" fillId="4" borderId="7" xfId="0" applyFont="true" applyBorder="true" applyAlignment="true" applyProtection="true">
      <alignment horizontal="center" vertical="center" textRotation="0" wrapText="false" indent="0" shrinkToFit="false"/>
      <protection locked="false" hidden="false"/>
    </xf>
    <xf numFmtId="172" fontId="13" fillId="3" borderId="7" xfId="15"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left" vertical="center" textRotation="0" wrapText="true" indent="2" shrinkToFit="false"/>
      <protection locked="false" hidden="false"/>
    </xf>
    <xf numFmtId="172" fontId="24" fillId="4" borderId="7" xfId="15" applyFont="true" applyBorder="true" applyAlignment="true" applyProtection="true">
      <alignment horizontal="center" vertical="bottom" textRotation="0" wrapText="false" indent="0" shrinkToFit="true"/>
      <protection locked="false" hidden="false"/>
    </xf>
    <xf numFmtId="164" fontId="13" fillId="4" borderId="8" xfId="0" applyFont="true" applyBorder="true" applyAlignment="true" applyProtection="true">
      <alignment horizontal="left" vertical="center" textRotation="0" wrapText="true" indent="2"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72" fontId="13" fillId="4" borderId="8" xfId="15" applyFont="true" applyBorder="true" applyAlignment="true" applyProtection="true">
      <alignment horizontal="center" vertical="bottom" textRotation="0" wrapText="false" indent="0" shrinkToFit="true"/>
      <protection locked="false" hidden="false"/>
    </xf>
    <xf numFmtId="172" fontId="13" fillId="4" borderId="8" xfId="15" applyFont="true" applyBorder="true" applyAlignment="true" applyProtection="true">
      <alignment horizontal="center" vertical="center" textRotation="0" wrapText="false" indent="0" shrinkToFit="true"/>
      <protection locked="false" hidden="false"/>
    </xf>
    <xf numFmtId="164" fontId="13" fillId="4" borderId="7" xfId="0" applyFont="true" applyBorder="true" applyAlignment="true" applyProtection="true">
      <alignment horizontal="left" vertical="center" textRotation="0" wrapText="tru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true"/>
    </xf>
    <xf numFmtId="164" fontId="13" fillId="2" borderId="0" xfId="0" applyFont="true" applyBorder="true" applyAlignment="true" applyProtection="true">
      <alignment horizontal="center" vertical="center" textRotation="0" wrapText="false" indent="0" shrinkToFit="false"/>
      <protection locked="false" hidden="false"/>
    </xf>
    <xf numFmtId="172" fontId="22" fillId="4" borderId="8" xfId="15" applyFont="true" applyBorder="true" applyAlignment="true" applyProtection="true">
      <alignment horizontal="center" vertical="center" textRotation="0" wrapText="false" indent="0" shrinkToFit="true"/>
      <protection locked="false" hidden="false"/>
    </xf>
    <xf numFmtId="173" fontId="13" fillId="6" borderId="1" xfId="0" applyFont="true" applyBorder="true" applyAlignment="true" applyProtection="true">
      <alignment horizontal="center" vertical="center" textRotation="0" wrapText="false" indent="0" shrinkToFit="false"/>
      <protection locked="false" hidden="false"/>
    </xf>
    <xf numFmtId="173" fontId="13" fillId="6" borderId="9" xfId="0" applyFont="true" applyBorder="true" applyAlignment="true" applyProtection="true">
      <alignment horizontal="center" vertical="center" textRotation="0" wrapText="false" indent="0" shrinkToFit="false"/>
      <protection locked="false" hidden="false"/>
    </xf>
    <xf numFmtId="172" fontId="23" fillId="4" borderId="8" xfId="15" applyFont="true" applyBorder="true" applyAlignment="true" applyProtection="true">
      <alignment horizontal="center" vertical="center" textRotation="0" wrapText="false" indent="0" shrinkToFit="true"/>
      <protection locked="false" hidden="false"/>
    </xf>
    <xf numFmtId="164" fontId="16" fillId="4" borderId="7" xfId="0" applyFont="true" applyBorder="true" applyAlignment="true" applyProtection="true">
      <alignment horizontal="left" vertical="center" textRotation="0" wrapText="tru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false" hidden="false"/>
    </xf>
    <xf numFmtId="172" fontId="25" fillId="3" borderId="3" xfId="15" applyFont="true" applyBorder="true" applyAlignment="true" applyProtection="true">
      <alignment horizontal="center" vertical="center" textRotation="0" wrapText="false" indent="0" shrinkToFit="true"/>
      <protection locked="true" hidden="true"/>
    </xf>
    <xf numFmtId="172" fontId="16" fillId="3" borderId="3" xfId="15" applyFont="true" applyBorder="true" applyAlignment="true" applyProtection="true">
      <alignment horizontal="center" vertical="center" textRotation="0" wrapText="false" indent="0" shrinkToFit="true"/>
      <protection locked="true" hidden="true"/>
    </xf>
    <xf numFmtId="172" fontId="16" fillId="4" borderId="3" xfId="15" applyFont="true" applyBorder="true" applyAlignment="true" applyProtection="true">
      <alignment horizontal="center" vertical="center" textRotation="0" wrapText="false" indent="0" shrinkToFit="true"/>
      <protection locked="false" hidden="false"/>
    </xf>
    <xf numFmtId="172" fontId="23" fillId="3" borderId="7" xfId="15"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left" vertical="center" textRotation="0" wrapText="true" indent="1" shrinkToFit="false"/>
      <protection locked="false" hidden="false"/>
    </xf>
    <xf numFmtId="164" fontId="0" fillId="4" borderId="10" xfId="0" applyFont="true" applyBorder="true" applyAlignment="true" applyProtection="true">
      <alignment horizontal="left" vertical="center" textRotation="0" wrapText="false" indent="0" shrinkToFit="false"/>
      <protection locked="false" hidden="false"/>
    </xf>
    <xf numFmtId="164" fontId="13" fillId="4" borderId="8" xfId="0" applyFont="true" applyBorder="true" applyAlignment="true" applyProtection="true">
      <alignment horizontal="left" vertical="center" textRotation="0" wrapText="true" indent="1" shrinkToFit="false"/>
      <protection locked="false" hidden="false"/>
    </xf>
    <xf numFmtId="164" fontId="13" fillId="4" borderId="11" xfId="0" applyFont="true" applyBorder="true" applyAlignment="true" applyProtection="true">
      <alignment horizontal="center" vertical="center" textRotation="0" wrapText="false" indent="0" shrinkToFit="false"/>
      <protection locked="false" hidden="false"/>
    </xf>
    <xf numFmtId="172" fontId="22" fillId="4" borderId="8" xfId="15" applyFont="true" applyBorder="true" applyAlignment="true" applyProtection="true">
      <alignment horizontal="center" vertical="bottom" textRotation="0" wrapText="false" indent="0" shrinkToFit="true"/>
      <protection locked="fals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left" vertical="center" textRotation="0" wrapText="true" indent="0" shrinkToFit="false"/>
      <protection locked="false" hidden="false"/>
    </xf>
    <xf numFmtId="172" fontId="22" fillId="4" borderId="7" xfId="15" applyFont="true" applyBorder="true" applyAlignment="true" applyProtection="true">
      <alignment horizontal="center" vertical="center" textRotation="0" wrapText="false" indent="0" shrinkToFit="true"/>
      <protection locked="false" hidden="false"/>
    </xf>
    <xf numFmtId="172" fontId="26" fillId="4" borderId="7" xfId="15" applyFont="true" applyBorder="true" applyAlignment="true" applyProtection="true">
      <alignment horizontal="center" vertical="center" textRotation="0" wrapText="false" indent="0" shrinkToFit="true"/>
      <protection locked="false" hidden="false"/>
    </xf>
    <xf numFmtId="166" fontId="13" fillId="4" borderId="3" xfId="0" applyFont="true" applyBorder="true" applyAlignment="true" applyProtection="true">
      <alignment horizontal="center" vertical="center" textRotation="0" wrapText="true" indent="0" shrinkToFit="false"/>
      <protection locked="false" hidden="false"/>
    </xf>
    <xf numFmtId="174" fontId="13" fillId="4" borderId="7" xfId="15" applyFont="true" applyBorder="true" applyAlignment="true" applyProtection="true">
      <alignment horizontal="center" vertical="center" textRotation="0" wrapText="false" indent="0" shrinkToFit="true"/>
      <protection locked="false" hidden="false"/>
    </xf>
    <xf numFmtId="173" fontId="0" fillId="2" borderId="0" xfId="0" applyFont="fals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false" indent="0" shrinkToFit="false"/>
      <protection locked="false" hidden="false"/>
    </xf>
    <xf numFmtId="173" fontId="0" fillId="2" borderId="0" xfId="0" applyFont="false" applyBorder="true" applyAlignment="true" applyProtection="true">
      <alignment horizontal="left" vertical="center" textRotation="0" wrapText="false" indent="0" shrinkToFit="false"/>
      <protection locked="false" hidden="false"/>
    </xf>
    <xf numFmtId="172" fontId="23" fillId="4" borderId="7" xfId="15" applyFont="true" applyBorder="true" applyAlignment="true" applyProtection="true">
      <alignment horizontal="center" vertical="center" textRotation="0" wrapText="false" indent="0" shrinkToFit="true"/>
      <protection locked="false" hidden="false"/>
    </xf>
    <xf numFmtId="172" fontId="13" fillId="4" borderId="7" xfId="15" applyFont="true" applyBorder="true" applyAlignment="true" applyProtection="true">
      <alignment horizontal="center" vertical="center" textRotation="0" wrapText="false" indent="0" shrinkToFit="true"/>
      <protection locked="false" hidden="false"/>
    </xf>
    <xf numFmtId="166" fontId="28" fillId="2" borderId="0" xfId="0" applyFont="true" applyBorder="true" applyAlignment="true" applyProtection="true">
      <alignment horizontal="left" vertical="center" textRotation="0" wrapText="false" indent="0" shrinkToFit="false"/>
      <protection locked="false" hidden="false"/>
    </xf>
    <xf numFmtId="172" fontId="29" fillId="4" borderId="3" xfId="15" applyFont="true" applyBorder="true" applyAlignment="true" applyProtection="true">
      <alignment horizontal="center" vertical="center" textRotation="0" wrapText="false" indent="0" shrinkToFit="true"/>
      <protection locked="false" hidden="false"/>
    </xf>
    <xf numFmtId="172" fontId="26" fillId="4" borderId="3" xfId="15" applyFont="true" applyBorder="true" applyAlignment="true" applyProtection="true">
      <alignment horizontal="center" vertical="center" textRotation="0" wrapText="false" indent="0" shrinkToFit="true"/>
      <protection locked="false" hidden="false"/>
    </xf>
    <xf numFmtId="164" fontId="13" fillId="4" borderId="13" xfId="0" applyFont="true" applyBorder="true" applyAlignment="true" applyProtection="true">
      <alignment horizontal="center" vertical="center" textRotation="0" wrapText="false" indent="0" shrinkToFit="false"/>
      <protection locked="false" hidden="false"/>
    </xf>
    <xf numFmtId="172" fontId="23" fillId="3" borderId="3" xfId="15" applyFont="true" applyBorder="true" applyAlignment="true" applyProtection="true">
      <alignment horizontal="center" vertical="center" textRotation="0" wrapText="false" indent="0" shrinkToFit="true"/>
      <protection locked="true" hidden="true"/>
    </xf>
    <xf numFmtId="172" fontId="13" fillId="3" borderId="3" xfId="15" applyFont="true" applyBorder="true" applyAlignment="true" applyProtection="true">
      <alignment horizontal="center" vertical="center" textRotation="0" wrapText="false" indent="0" shrinkToFit="true"/>
      <protection locked="true" hidden="true"/>
    </xf>
    <xf numFmtId="164" fontId="0" fillId="4" borderId="14" xfId="0" applyFont="true" applyBorder="tru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left" vertical="center" textRotation="0" wrapText="true" indent="1" shrinkToFit="false"/>
      <protection locked="false" hidden="false"/>
    </xf>
    <xf numFmtId="164" fontId="30" fillId="4" borderId="0" xfId="0" applyFont="true" applyBorder="true" applyAlignment="true" applyProtection="true">
      <alignment horizontal="left" vertical="center" textRotation="0" wrapText="false" indent="0" shrinkToFit="false"/>
      <protection locked="false" hidden="false"/>
    </xf>
    <xf numFmtId="164" fontId="31" fillId="4" borderId="0" xfId="0" applyFont="true" applyBorder="true" applyAlignment="true" applyProtection="true">
      <alignment horizontal="left" vertical="center" textRotation="0" wrapText="false" indent="0" shrinkToFit="false"/>
      <protection locked="false" hidden="false"/>
    </xf>
    <xf numFmtId="164" fontId="31" fillId="4" borderId="5"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true"/>
      <protection locked="false" hidden="false"/>
    </xf>
    <xf numFmtId="164" fontId="32" fillId="4" borderId="14"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5" fontId="6" fillId="4" borderId="5" xfId="0" applyFont="true" applyBorder="true" applyAlignment="true" applyProtection="true">
      <alignment horizontal="left" vertical="center" textRotation="0" wrapText="false" indent="0" shrinkToFit="false"/>
      <protection locked="false" hidden="false"/>
    </xf>
    <xf numFmtId="175" fontId="6"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6" fontId="16"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left" vertical="center" textRotation="0" wrapText="false" indent="0" shrinkToFit="false"/>
      <protection locked="false" hidden="false"/>
    </xf>
    <xf numFmtId="167" fontId="31" fillId="2" borderId="0" xfId="0" applyFont="true" applyBorder="tru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true">
      <alignment horizontal="right" vertical="center" textRotation="0" wrapText="true" indent="0" shrinkToFit="false"/>
      <protection locked="false" hidden="false"/>
    </xf>
    <xf numFmtId="164" fontId="19" fillId="4" borderId="0" xfId="0" applyFont="true" applyBorder="true" applyAlignment="true" applyProtection="true">
      <alignment horizontal="left" vertical="center" textRotation="0" wrapText="false" indent="4" shrinkToFit="false"/>
      <protection locked="false" hidden="false"/>
    </xf>
    <xf numFmtId="167" fontId="16" fillId="4" borderId="5" xfId="0" applyFont="true" applyBorder="true" applyAlignment="true" applyProtection="true">
      <alignment horizontal="right"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7" fontId="16" fillId="4" borderId="5" xfId="0" applyFont="true" applyBorder="true" applyAlignment="true" applyProtection="true">
      <alignment horizontal="left" vertical="center" textRotation="0" wrapText="false" indent="0" shrinkToFit="false"/>
      <protection locked="true" hidden="true"/>
    </xf>
    <xf numFmtId="176" fontId="16" fillId="4" borderId="5" xfId="0" applyFont="true" applyBorder="true" applyAlignment="true" applyProtection="true">
      <alignment horizontal="left" vertical="center" textRotation="0" wrapText="false" indent="0" shrinkToFit="false"/>
      <protection locked="true" hidden="true"/>
    </xf>
    <xf numFmtId="176" fontId="13" fillId="4" borderId="0" xfId="0" applyFont="true" applyBorder="true" applyAlignment="true" applyProtection="true">
      <alignment horizontal="left" vertical="center" textRotation="0" wrapText="false" indent="0" shrinkToFit="false"/>
      <protection locked="false" hidden="false"/>
    </xf>
    <xf numFmtId="176" fontId="31" fillId="4" borderId="0" xfId="0" applyFont="true" applyBorder="true" applyAlignment="true" applyProtection="true">
      <alignment horizontal="left" vertical="center" textRotation="0" wrapText="false" indent="0" shrinkToFit="false"/>
      <protection locked="false" hidden="false"/>
    </xf>
    <xf numFmtId="164" fontId="13" fillId="4" borderId="15" xfId="0" applyFont="true" applyBorder="true" applyAlignment="true" applyProtection="true">
      <alignment horizontal="left" vertical="bottom" textRotation="0" wrapText="false" indent="0" shrinkToFit="false"/>
      <protection locked="false" hidden="false"/>
    </xf>
    <xf numFmtId="173" fontId="13" fillId="4" borderId="3" xfId="0" applyFont="true" applyBorder="true" applyAlignment="true" applyProtection="true">
      <alignment horizontal="left" vertical="bottom" textRotation="0" wrapText="true" indent="0" shrinkToFit="false"/>
      <protection locked="true" hidden="true"/>
    </xf>
    <xf numFmtId="177" fontId="21" fillId="4" borderId="13" xfId="0" applyFont="true" applyBorder="true" applyAlignment="true" applyProtection="true">
      <alignment horizontal="center" vertical="center" textRotation="0" wrapText="true" indent="0" shrinkToFit="false"/>
      <protection locked="true" hidden="true"/>
    </xf>
    <xf numFmtId="177" fontId="21" fillId="4" borderId="14" xfId="0" applyFont="true" applyBorder="true" applyAlignment="true" applyProtection="true">
      <alignment horizontal="center" vertical="center" textRotation="0" wrapText="true" indent="0" shrinkToFit="false"/>
      <protection locked="true" hidden="true"/>
    </xf>
    <xf numFmtId="169" fontId="21" fillId="4" borderId="10" xfId="0" applyFont="true" applyBorder="true" applyAlignment="true" applyProtection="true">
      <alignment horizontal="center" vertical="center" textRotation="0" wrapText="true" indent="0" shrinkToFit="false"/>
      <protection locked="true" hidden="true"/>
    </xf>
    <xf numFmtId="169" fontId="21" fillId="4" borderId="13" xfId="0" applyFont="true" applyBorder="true" applyAlignment="true" applyProtection="true">
      <alignment horizontal="center" vertical="center" textRotation="0" wrapText="true" indent="0" shrinkToFit="false"/>
      <protection locked="true" hidden="true"/>
    </xf>
    <xf numFmtId="169" fontId="21" fillId="4" borderId="14" xfId="0" applyFont="true" applyBorder="true" applyAlignment="true" applyProtection="true">
      <alignment horizontal="center" vertical="center" textRotation="0" wrapText="true" indent="0" shrinkToFit="false"/>
      <protection locked="true" hidden="true"/>
    </xf>
    <xf numFmtId="166" fontId="9" fillId="2" borderId="16" xfId="0" applyFont="true" applyBorder="true" applyAlignment="true" applyProtection="true">
      <alignment horizontal="left" vertical="center" textRotation="0" wrapText="true" indent="0" shrinkToFit="false"/>
      <protection locked="false" hidden="false"/>
    </xf>
    <xf numFmtId="176" fontId="21" fillId="4" borderId="8" xfId="0" applyFont="true" applyBorder="true" applyAlignment="true" applyProtection="true">
      <alignment horizontal="center" vertical="center" textRotation="0" wrapText="tru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false" hidden="false"/>
    </xf>
    <xf numFmtId="172" fontId="22" fillId="4" borderId="3" xfId="0" applyFont="true" applyBorder="true" applyAlignment="true" applyProtection="true">
      <alignment horizontal="center" vertical="center" textRotation="0" wrapText="false" indent="0" shrinkToFit="false"/>
      <protection locked="false" hidden="false"/>
    </xf>
    <xf numFmtId="172" fontId="13"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4" fontId="22" fillId="4" borderId="3" xfId="0" applyFont="true" applyBorder="true" applyAlignment="true" applyProtection="true">
      <alignment horizontal="center" vertical="center" textRotation="0" wrapText="false" indent="0" shrinkToFit="false"/>
      <protection locked="false" hidden="false"/>
    </xf>
    <xf numFmtId="174" fontId="13" fillId="4" borderId="3" xfId="0" applyFont="true" applyBorder="true" applyAlignment="true" applyProtection="true">
      <alignment horizontal="center" vertical="center" textRotation="0" wrapText="false" indent="0" shrinkToFit="false"/>
      <protection locked="false" hidden="false"/>
    </xf>
    <xf numFmtId="172" fontId="13" fillId="3" borderId="3" xfId="0" applyFont="true" applyBorder="true" applyAlignment="true" applyProtection="true">
      <alignment horizontal="center" vertical="bottom" textRotation="0" wrapText="false" indent="0" shrinkToFit="false"/>
      <protection locked="true" hidden="true"/>
    </xf>
    <xf numFmtId="172" fontId="13" fillId="3" borderId="3"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false" applyProtection="true">
      <alignment horizontal="general" vertical="bottom" textRotation="0" wrapText="false" indent="0" shrinkToFit="false"/>
      <protection locked="false" hidden="false"/>
    </xf>
    <xf numFmtId="173" fontId="0" fillId="2" borderId="0" xfId="0" applyFont="true" applyBorder="false" applyAlignment="false" applyProtection="true">
      <alignment horizontal="general" vertical="bottom" textRotation="0" wrapText="false" indent="0" shrinkToFit="false"/>
      <protection locked="false" hidden="false"/>
    </xf>
    <xf numFmtId="173" fontId="0" fillId="2" borderId="0" xfId="0" applyFont="true" applyBorder="true" applyAlignment="true" applyProtection="true">
      <alignment horizontal="center" vertical="center" textRotation="0" wrapText="false" indent="0" shrinkToFit="false"/>
      <protection locked="false" hidden="false"/>
    </xf>
    <xf numFmtId="166" fontId="44" fillId="2" borderId="0" xfId="0" applyFont="true" applyBorder="true" applyAlignment="true" applyProtection="true">
      <alignment horizontal="left" vertical="center" textRotation="0" wrapText="false" indent="0" shrinkToFit="false"/>
      <protection locked="false" hidden="false"/>
    </xf>
    <xf numFmtId="172" fontId="23" fillId="3" borderId="3" xfId="0" applyFont="true" applyBorder="true" applyAlignment="true" applyProtection="true">
      <alignment horizontal="center" vertical="center" textRotation="0" wrapText="false" indent="0" shrinkToFit="false"/>
      <protection locked="true" hidden="true"/>
    </xf>
    <xf numFmtId="166" fontId="13" fillId="4" borderId="7" xfId="0" applyFont="true" applyBorder="true" applyAlignment="true" applyProtection="true">
      <alignment horizontal="center" vertical="center" textRotation="0" wrapText="true" indent="0" shrinkToFit="false"/>
      <protection locked="false" hidden="false"/>
    </xf>
    <xf numFmtId="172" fontId="13" fillId="4" borderId="7" xfId="0" applyFont="true" applyBorder="true" applyAlignment="true" applyProtection="true">
      <alignment horizontal="center" vertical="center" textRotation="0" wrapText="true" indent="0" shrinkToFit="false"/>
      <protection locked="false" hidden="false"/>
    </xf>
    <xf numFmtId="166" fontId="13" fillId="4" borderId="8" xfId="0" applyFont="true" applyBorder="true" applyAlignment="true" applyProtection="true">
      <alignment horizontal="center" vertical="center" textRotation="0" wrapText="true" indent="0" shrinkToFit="false"/>
      <protection locked="false" hidden="false"/>
    </xf>
    <xf numFmtId="172" fontId="22" fillId="4" borderId="8" xfId="0" applyFont="true" applyBorder="true" applyAlignment="true" applyProtection="true">
      <alignment horizontal="center" vertical="center" textRotation="0" wrapText="false" indent="0" shrinkToFit="false"/>
      <protection locked="false" hidden="false"/>
    </xf>
    <xf numFmtId="172" fontId="13" fillId="4" borderId="8" xfId="0" applyFont="true" applyBorder="true" applyAlignment="true" applyProtection="true">
      <alignment horizontal="center" vertical="center" textRotation="0" wrapText="false" indent="0" shrinkToFit="false"/>
      <protection locked="false" hidden="false"/>
    </xf>
    <xf numFmtId="164" fontId="13" fillId="4" borderId="3" xfId="0" applyFont="true" applyBorder="true" applyAlignment="true" applyProtection="true">
      <alignment horizontal="left" vertical="center" textRotation="0" wrapText="true" indent="1" shrinkToFit="false"/>
      <protection locked="false" hidden="false"/>
    </xf>
    <xf numFmtId="174" fontId="13" fillId="3" borderId="3" xfId="0" applyFont="true" applyBorder="true" applyAlignment="true" applyProtection="true">
      <alignment horizontal="center" vertical="center"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false" hidden="false"/>
    </xf>
    <xf numFmtId="174" fontId="13" fillId="4" borderId="10" xfId="0" applyFont="true" applyBorder="true" applyAlignment="false" applyProtection="true">
      <alignment horizontal="general" vertical="bottom" textRotation="0" wrapText="false" indent="0" shrinkToFit="false"/>
      <protection locked="false" hidden="false"/>
    </xf>
    <xf numFmtId="174" fontId="13" fillId="4" borderId="7" xfId="0" applyFont="true" applyBorder="true" applyAlignment="false" applyProtection="true">
      <alignment horizontal="general" vertical="bottom" textRotation="0" wrapText="false" indent="0" shrinkToFit="false"/>
      <protection locked="false" hidden="false"/>
    </xf>
    <xf numFmtId="174" fontId="22" fillId="4" borderId="8" xfId="0" applyFont="true" applyBorder="true" applyAlignment="true" applyProtection="true">
      <alignment horizontal="center" vertical="center" textRotation="0" wrapText="false" indent="0" shrinkToFit="false"/>
      <protection locked="false" hidden="false"/>
    </xf>
    <xf numFmtId="174" fontId="13" fillId="4" borderId="8" xfId="0" applyFont="true" applyBorder="true" applyAlignment="true" applyProtection="true">
      <alignment horizontal="center" vertical="center" textRotation="0" wrapText="false" indent="0" shrinkToFit="false"/>
      <protection locked="false" hidden="false"/>
    </xf>
    <xf numFmtId="172" fontId="23" fillId="4" borderId="10" xfId="0" applyFont="true" applyBorder="true" applyAlignment="false" applyProtection="true">
      <alignment horizontal="general" vertical="bottom" textRotation="0" wrapText="false" indent="0" shrinkToFit="false"/>
      <protection locked="false" hidden="false"/>
    </xf>
    <xf numFmtId="172" fontId="13" fillId="4" borderId="7" xfId="0" applyFont="true" applyBorder="true" applyAlignment="false" applyProtection="true">
      <alignment horizontal="general" vertical="bottom" textRotation="0" wrapText="false" indent="0" shrinkToFit="false"/>
      <protection locked="false" hidden="false"/>
    </xf>
    <xf numFmtId="172" fontId="13" fillId="4" borderId="11" xfId="0" applyFont="true" applyBorder="true" applyAlignment="true" applyProtection="true">
      <alignment horizontal="center" vertical="center" textRotation="0" wrapText="false" indent="0" shrinkToFit="false"/>
      <protection locked="false" hidden="false"/>
    </xf>
    <xf numFmtId="174" fontId="23" fillId="3" borderId="3" xfId="0" applyFont="true" applyBorder="true" applyAlignment="true" applyProtection="true">
      <alignment horizontal="center" vertical="center" textRotation="0" wrapText="false" indent="0" shrinkToFit="false"/>
      <protection locked="true" hidden="true"/>
    </xf>
    <xf numFmtId="172" fontId="13" fillId="4" borderId="10" xfId="0" applyFont="true" applyBorder="true" applyAlignment="false" applyProtection="true">
      <alignment horizontal="general" vertical="bottom" textRotation="0" wrapText="false" indent="0" shrinkToFit="false"/>
      <protection locked="false" hidden="false"/>
    </xf>
    <xf numFmtId="174" fontId="22" fillId="4" borderId="1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78" fontId="14" fillId="2" borderId="0" xfId="0" applyFont="true" applyBorder="false" applyAlignment="false" applyProtection="true">
      <alignment horizontal="general" vertical="bottom" textRotation="0" wrapText="false" indent="0" shrinkToFit="false"/>
      <protection locked="false" hidden="false"/>
    </xf>
    <xf numFmtId="173" fontId="6" fillId="4" borderId="5" xfId="0" applyFont="true" applyBorder="true" applyAlignment="true" applyProtection="true">
      <alignment horizontal="center" vertical="center" textRotation="0" wrapText="false" indent="0" shrinkToFit="true"/>
      <protection locked="false" hidden="false"/>
    </xf>
    <xf numFmtId="175" fontId="6" fillId="4" borderId="5" xfId="0" applyFont="true" applyBorder="true" applyAlignment="true" applyProtection="true">
      <alignment horizontal="left" vertical="center" textRotation="0" wrapText="false" indent="1"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tru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45" fillId="2" borderId="0" xfId="0" applyFont="true" applyBorder="true" applyAlignment="true" applyProtection="true">
      <alignment horizontal="center" vertical="top" textRotation="0" wrapText="true" indent="0" shrinkToFit="false"/>
      <protection locked="true" hidden="true"/>
    </xf>
    <xf numFmtId="164" fontId="19" fillId="4" borderId="0" xfId="0" applyFont="true" applyBorder="true" applyAlignment="true" applyProtection="true">
      <alignment horizontal="center" vertical="bottom" textRotation="0" wrapText="false" indent="0" shrinkToFit="false"/>
      <protection locked="true" hidden="true"/>
    </xf>
    <xf numFmtId="173" fontId="13" fillId="4" borderId="5" xfId="0" applyFont="true" applyBorder="true" applyAlignment="true" applyProtection="true">
      <alignment horizontal="center" vertical="bottom" textRotation="0" wrapText="false" indent="0" shrinkToFit="true"/>
      <protection locked="true" hidden="true"/>
    </xf>
    <xf numFmtId="164" fontId="18" fillId="2" borderId="0" xfId="0" applyFont="true" applyBorder="true" applyAlignment="true" applyProtection="true">
      <alignment horizontal="general" vertical="top" textRotation="0" wrapText="true" indent="0" shrinkToFit="false"/>
      <protection locked="true" hidden="true"/>
    </xf>
    <xf numFmtId="164" fontId="47" fillId="4" borderId="14" xfId="0" applyFont="true" applyBorder="true" applyAlignment="true" applyProtection="true">
      <alignment horizontal="center" vertical="top"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79" fontId="19" fillId="4" borderId="0" xfId="0" applyFont="true" applyBorder="true" applyAlignment="true" applyProtection="true">
      <alignment horizontal="right" vertical="bottom" textRotation="0" wrapText="false" indent="0" shrinkToFit="true"/>
      <protection locked="true" hidden="true"/>
    </xf>
    <xf numFmtId="179" fontId="19" fillId="4" borderId="0" xfId="0" applyFont="true" applyBorder="true" applyAlignment="true" applyProtection="true">
      <alignment horizontal="left" vertical="bottom" textRotation="0" wrapText="false" indent="0" shrinkToFit="true"/>
      <protection locked="true" hidden="true"/>
    </xf>
    <xf numFmtId="179" fontId="13" fillId="4" borderId="0" xfId="0" applyFont="true" applyBorder="true" applyAlignment="true" applyProtection="true">
      <alignment horizontal="left" vertical="bottom" textRotation="0" wrapText="false" indent="0" shrinkToFit="tru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21" fillId="4" borderId="3" xfId="0" applyFont="true" applyBorder="true" applyAlignment="true" applyProtection="true">
      <alignment horizontal="center" vertical="center" textRotation="0" wrapText="true" indent="0" shrinkToFit="false"/>
      <protection locked="true" hidden="true"/>
    </xf>
    <xf numFmtId="164" fontId="48" fillId="2" borderId="5" xfId="0" applyFont="true" applyBorder="true" applyAlignment="true" applyProtection="true">
      <alignment horizontal="center" vertical="top" textRotation="0" wrapText="true" indent="0" shrinkToFit="false"/>
      <protection locked="true" hidden="true"/>
    </xf>
    <xf numFmtId="164" fontId="49" fillId="2" borderId="0" xfId="0" applyFont="true" applyBorder="true" applyAlignment="true" applyProtection="true">
      <alignment horizontal="general" vertical="top" textRotation="0" wrapText="true" indent="0" shrinkToFit="false"/>
      <protection locked="true" hidden="true"/>
    </xf>
    <xf numFmtId="164" fontId="21" fillId="4" borderId="3" xfId="0" applyFont="true" applyBorder="true" applyAlignment="true" applyProtection="true">
      <alignment horizontal="center" vertical="top"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15" fillId="2" borderId="3" xfId="0" applyFont="true" applyBorder="true" applyAlignment="true" applyProtection="true">
      <alignment horizontal="center" vertical="center" textRotation="0" wrapText="true" indent="0" shrinkToFit="false"/>
      <protection locked="true" hidden="true"/>
    </xf>
    <xf numFmtId="164" fontId="50" fillId="2" borderId="0" xfId="0" applyFont="true" applyBorder="true" applyAlignment="true" applyProtection="true">
      <alignment horizontal="center" vertical="center"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13" fillId="4" borderId="3" xfId="0" applyFont="true" applyBorder="true" applyAlignment="true" applyProtection="true">
      <alignment horizontal="left" vertical="top" textRotation="0" wrapText="true" indent="0" shrinkToFit="false"/>
      <protection locked="true" hidden="true"/>
    </xf>
    <xf numFmtId="170" fontId="13" fillId="4" borderId="3" xfId="0" applyFont="true" applyBorder="true" applyAlignment="true" applyProtection="true">
      <alignment horizontal="center" vertical="center" textRotation="0" wrapText="false" indent="0" shrinkToFit="true"/>
      <protection locked="true" hidden="true"/>
    </xf>
    <xf numFmtId="178" fontId="13" fillId="4" borderId="3" xfId="0" applyFont="true" applyBorder="true" applyAlignment="true" applyProtection="true">
      <alignment horizontal="center" vertical="center" textRotation="0" wrapText="false" indent="0" shrinkToFit="false"/>
      <protection locked="true" hidden="true"/>
    </xf>
    <xf numFmtId="180" fontId="52" fillId="2" borderId="0" xfId="20" applyFont="true" applyBorder="true" applyAlignment="true" applyProtection="true">
      <alignment horizontal="general" vertical="top" textRotation="0" wrapText="false" indent="0" shrinkToFit="false"/>
      <protection locked="true" hidden="true"/>
    </xf>
    <xf numFmtId="166" fontId="19" fillId="2" borderId="3" xfId="0" applyFont="true" applyBorder="true" applyAlignment="true" applyProtection="true">
      <alignment horizontal="center" vertical="top" textRotation="0" wrapText="true" indent="0" shrinkToFit="false"/>
      <protection locked="false" hidden="false"/>
    </xf>
    <xf numFmtId="178" fontId="19" fillId="2" borderId="3" xfId="0" applyFont="true" applyBorder="true" applyAlignment="true" applyProtection="true">
      <alignment horizontal="center" vertical="top" textRotation="0" wrapText="true" indent="0" shrinkToFit="false"/>
      <protection locked="true" hidden="true"/>
    </xf>
    <xf numFmtId="180" fontId="53" fillId="2" borderId="0" xfId="0" applyFont="true" applyBorder="true" applyAlignment="true" applyProtection="true">
      <alignment horizontal="general" vertical="top" textRotation="0" wrapText="true" indent="0" shrinkToFit="false"/>
      <protection locked="true" hidden="true"/>
    </xf>
    <xf numFmtId="164" fontId="14" fillId="2" borderId="0" xfId="0" applyFont="true" applyBorder="true" applyAlignment="true" applyProtection="true">
      <alignment horizontal="general" vertical="top" textRotation="0" wrapText="false" indent="0" shrinkToFit="false"/>
      <protection locked="true" hidden="true"/>
    </xf>
    <xf numFmtId="170" fontId="49" fillId="2" borderId="0" xfId="0" applyFont="true" applyBorder="true" applyAlignment="true" applyProtection="true">
      <alignment horizontal="general" vertical="top" textRotation="0" wrapText="true" indent="0" shrinkToFit="false"/>
      <protection locked="true" hidden="true"/>
    </xf>
    <xf numFmtId="170" fontId="14" fillId="2" borderId="0" xfId="0" applyFont="true" applyBorder="true" applyAlignment="true" applyProtection="true">
      <alignment horizontal="general" vertical="top" textRotation="0" wrapText="false" indent="0" shrinkToFit="false"/>
      <protection locked="true" hidden="true"/>
    </xf>
    <xf numFmtId="170" fontId="13" fillId="2" borderId="0" xfId="0" applyFont="true" applyBorder="true" applyAlignment="false" applyProtection="true">
      <alignment horizontal="general" vertical="bottom" textRotation="0" wrapText="false" indent="0" shrinkToFit="false"/>
      <protection locked="true" hidden="true"/>
    </xf>
    <xf numFmtId="180" fontId="49" fillId="2" borderId="0" xfId="0" applyFont="true" applyBorder="true" applyAlignment="true" applyProtection="true">
      <alignment horizontal="general" vertical="center" textRotation="0" wrapText="false" indent="0" shrinkToFit="false"/>
      <protection locked="true" hidden="true"/>
    </xf>
    <xf numFmtId="166" fontId="53" fillId="2" borderId="0" xfId="0" applyFont="true" applyBorder="true" applyAlignment="true" applyProtection="true">
      <alignment horizontal="center" vertical="top" textRotation="0" wrapText="true" indent="0" shrinkToFit="false"/>
      <protection locked="true" hidden="true"/>
    </xf>
    <xf numFmtId="178" fontId="53" fillId="2" borderId="0" xfId="0" applyFont="true" applyBorder="true" applyAlignment="true" applyProtection="true">
      <alignment horizontal="general" vertical="top" textRotation="0" wrapText="true" indent="0" shrinkToFit="false"/>
      <protection locked="true" hidden="true"/>
    </xf>
    <xf numFmtId="164" fontId="13" fillId="7" borderId="3" xfId="0" applyFont="true" applyBorder="true" applyAlignment="true" applyProtection="true">
      <alignment horizontal="center" vertical="center" textRotation="0" wrapText="false" indent="0" shrinkToFit="false"/>
      <protection locked="true" hidden="true"/>
    </xf>
    <xf numFmtId="164" fontId="48" fillId="2" borderId="0" xfId="0" applyFont="true" applyBorder="true" applyAlignment="true" applyProtection="true">
      <alignment horizontal="general" vertical="top" textRotation="0" wrapText="true" indent="0" shrinkToFit="false"/>
      <protection locked="true" hidden="true"/>
    </xf>
    <xf numFmtId="164" fontId="13" fillId="4" borderId="3" xfId="0" applyFont="true" applyBorder="true" applyAlignment="true" applyProtection="true">
      <alignment horizontal="center" vertical="center" textRotation="0" wrapText="fals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80" fontId="49" fillId="2" borderId="0" xfId="0" applyFont="true" applyBorder="true" applyAlignment="true" applyProtection="true">
      <alignment horizontal="general" vertical="top" textRotation="0" wrapText="true" indent="0" shrinkToFit="false"/>
      <protection locked="true" hidden="true"/>
    </xf>
    <xf numFmtId="180" fontId="14" fillId="2" borderId="0" xfId="0" applyFont="true" applyBorder="true" applyAlignment="false" applyProtection="true">
      <alignment horizontal="general" vertical="bottom" textRotation="0" wrapText="false" indent="0" shrinkToFit="false"/>
      <protection locked="true" hidden="true"/>
    </xf>
    <xf numFmtId="170" fontId="13" fillId="4" borderId="3" xfId="0" applyFont="true" applyBorder="true" applyAlignment="true" applyProtection="true">
      <alignment horizontal="center" vertical="center" textRotation="0" wrapText="false" indent="0" shrinkToFit="false"/>
      <protection locked="false" hidden="false"/>
    </xf>
    <xf numFmtId="170" fontId="13" fillId="4" borderId="3" xfId="0" applyFont="true" applyBorder="true" applyAlignment="true" applyProtection="true">
      <alignment horizontal="center" vertical="center" textRotation="0" wrapText="false" indent="0" shrinkToFit="false"/>
      <protection locked="true" hidden="true"/>
    </xf>
    <xf numFmtId="164" fontId="52" fillId="2" borderId="0" xfId="20" applyFont="true" applyBorder="true" applyAlignment="true" applyProtection="true">
      <alignment horizontal="right" vertical="top" textRotation="0" wrapText="false" indent="0" shrinkToFit="false"/>
      <protection locked="true" hidden="true"/>
    </xf>
    <xf numFmtId="164" fontId="52" fillId="2" borderId="0" xfId="20" applyFont="true" applyBorder="true" applyAlignment="true" applyProtection="true">
      <alignment horizontal="left" vertical="top" textRotation="0" wrapText="false" indent="1" shrinkToFit="false"/>
      <protection locked="true" hidden="true"/>
    </xf>
    <xf numFmtId="164" fontId="52" fillId="2" borderId="0" xfId="20" applyFont="true" applyBorder="true" applyAlignment="true" applyProtection="true">
      <alignment horizontal="left" vertical="top" textRotation="0" wrapText="false" indent="1" shrinkToFit="false"/>
      <protection locked="true" hidden="true"/>
    </xf>
    <xf numFmtId="164" fontId="52" fillId="2" borderId="0" xfId="20" applyFont="true" applyBorder="true" applyAlignment="true" applyProtection="true">
      <alignment horizontal="general" vertical="top" textRotation="0" wrapText="false" indent="0" shrinkToFit="false"/>
      <protection locked="true" hidden="true"/>
    </xf>
    <xf numFmtId="164" fontId="52" fillId="2" borderId="0" xfId="20" applyFont="true" applyBorder="true" applyAlignment="true" applyProtection="true">
      <alignment horizontal="left" vertical="top" textRotation="0" wrapText="true" indent="1" shrinkToFit="false"/>
      <protection locked="true" hidden="true"/>
    </xf>
    <xf numFmtId="164" fontId="52" fillId="2" borderId="0" xfId="20" applyFont="true" applyBorder="true" applyAlignment="true" applyProtection="true">
      <alignment horizontal="left" vertical="top" textRotation="0" wrapText="true" indent="1" shrinkToFit="false"/>
      <protection locked="true" hidden="true"/>
    </xf>
    <xf numFmtId="164" fontId="52" fillId="2" borderId="0" xfId="20" applyFont="true" applyBorder="true" applyAlignment="true" applyProtection="true">
      <alignment horizontal="left" vertical="top" textRotation="0" wrapText="false" indent="0" shrinkToFit="false"/>
      <protection locked="true" hidden="true"/>
    </xf>
    <xf numFmtId="164" fontId="52" fillId="2" borderId="0" xfId="20" applyFont="true" applyBorder="true" applyAlignment="true" applyProtection="true">
      <alignment horizontal="left" vertical="top" textRotation="0" wrapText="false" indent="0" shrinkToFit="false"/>
      <protection locked="true" hidden="true"/>
    </xf>
    <xf numFmtId="164" fontId="52" fillId="2" borderId="0" xfId="20" applyFont="true" applyBorder="true" applyAlignment="true" applyProtection="true">
      <alignment horizontal="general" vertical="top"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50"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true" hidden="true"/>
    </xf>
    <xf numFmtId="164" fontId="14" fillId="2" borderId="0" xfId="0" applyFont="true" applyBorder="true" applyAlignment="true" applyProtection="true">
      <alignment horizontal="center" vertical="top" textRotation="0" wrapText="true" indent="0" shrinkToFit="false"/>
      <protection locked="true" hidden="true"/>
    </xf>
    <xf numFmtId="166" fontId="14" fillId="2" borderId="0" xfId="0" applyFont="true" applyBorder="true" applyAlignment="true" applyProtection="false">
      <alignment horizontal="center" vertical="top" textRotation="0" wrapText="true" indent="0" shrinkToFit="false"/>
      <protection locked="true" hidden="false"/>
    </xf>
    <xf numFmtId="166"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50" fillId="2" borderId="0" xfId="0" applyFont="true" applyBorder="true" applyAlignment="true" applyProtection="true">
      <alignment horizontal="center" vertical="top" textRotation="0" wrapText="true" indent="0" shrinkToFit="false"/>
      <protection locked="true" hidden="true"/>
    </xf>
    <xf numFmtId="164" fontId="14" fillId="2" borderId="0" xfId="0" applyFont="true" applyBorder="true" applyAlignment="true" applyProtection="false">
      <alignment horizontal="general" vertical="top" textRotation="0" wrapText="true" indent="0" shrinkToFit="false"/>
      <protection locked="true" hidden="false"/>
    </xf>
    <xf numFmtId="166" fontId="50"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false">
      <alignment horizontal="left" vertical="bottom" textRotation="0" wrapText="false" indent="0" shrinkToFit="false"/>
      <protection locked="true" hidden="false"/>
    </xf>
    <xf numFmtId="170" fontId="13" fillId="2" borderId="0" xfId="0" applyFont="true" applyBorder="false" applyAlignment="false" applyProtection="true">
      <alignment horizontal="general" vertical="bottom" textRotation="0" wrapText="false" indent="0" shrinkToFit="false"/>
      <protection locked="true" hidden="true"/>
    </xf>
    <xf numFmtId="169" fontId="21" fillId="4" borderId="3" xfId="0" applyFont="true" applyBorder="true" applyAlignment="true" applyProtection="true">
      <alignment horizontal="center" vertical="center" textRotation="0" wrapText="false" indent="0" shrinkToFit="true"/>
      <protection locked="true" hidden="true"/>
    </xf>
    <xf numFmtId="164" fontId="21" fillId="4" borderId="3"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general" vertical="bottom" textRotation="0" wrapText="true" indent="0" shrinkToFit="false"/>
      <protection locked="true" hidden="true"/>
    </xf>
    <xf numFmtId="169" fontId="14" fillId="2" borderId="0" xfId="0" applyFont="true" applyBorder="true" applyAlignment="true" applyProtection="true">
      <alignment horizontal="left" vertical="bottom" textRotation="0" wrapText="true" indent="0" shrinkToFit="false"/>
      <protection locked="true" hidden="true"/>
    </xf>
    <xf numFmtId="169" fontId="14" fillId="2" borderId="0" xfId="0" applyFont="true" applyBorder="true" applyAlignment="true" applyProtection="true">
      <alignment horizontal="general" vertical="bottom" textRotation="0" wrapText="true" indent="0" shrinkToFit="false"/>
      <protection locked="true" hidden="true"/>
    </xf>
    <xf numFmtId="164" fontId="14" fillId="2" borderId="0" xfId="0" applyFont="true" applyBorder="true" applyAlignment="true" applyProtection="true">
      <alignment horizontal="left" vertical="bottom" textRotation="0" wrapText="true" indent="0" shrinkToFit="false"/>
      <protection locked="true" hidden="true"/>
    </xf>
    <xf numFmtId="166" fontId="13" fillId="4" borderId="3" xfId="0" applyFont="true" applyBorder="true" applyAlignment="true" applyProtection="true">
      <alignment horizontal="center" vertical="top" textRotation="0" wrapText="false" indent="0" shrinkToFit="false"/>
      <protection locked="true" hidden="true"/>
    </xf>
    <xf numFmtId="164" fontId="16" fillId="4" borderId="3" xfId="0" applyFont="true" applyBorder="true" applyAlignment="true" applyProtection="true">
      <alignment horizontal="left" vertical="center" textRotation="0" wrapText="true" indent="0" shrinkToFit="false"/>
      <protection locked="true" hidden="true"/>
    </xf>
    <xf numFmtId="173" fontId="16" fillId="4" borderId="3" xfId="0" applyFont="true" applyBorder="true" applyAlignment="true" applyProtection="true">
      <alignment horizontal="center" vertical="center" textRotation="0" wrapText="false" indent="0" shrinkToFit="true"/>
      <protection locked="true" hidden="true"/>
    </xf>
    <xf numFmtId="181" fontId="16" fillId="4" borderId="3"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73" fontId="14" fillId="2" borderId="0"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left" vertical="center" textRotation="0" wrapText="true" indent="0" shrinkToFit="false"/>
      <protection locked="true" hidden="true"/>
    </xf>
    <xf numFmtId="173" fontId="13" fillId="4" borderId="3" xfId="0" applyFont="true" applyBorder="true" applyAlignment="true" applyProtection="true">
      <alignment horizontal="center" vertical="center" textRotation="0" wrapText="false" indent="0" shrinkToFit="true"/>
      <protection locked="true" hidden="true"/>
    </xf>
    <xf numFmtId="181" fontId="13" fillId="4" borderId="3" xfId="0" applyFont="true" applyBorder="true" applyAlignment="true" applyProtection="true">
      <alignment horizontal="center" vertical="center" textRotation="0" wrapText="false" indent="0" shrinkToFit="false"/>
      <protection locked="true" hidden="true"/>
    </xf>
    <xf numFmtId="181" fontId="14" fillId="2" borderId="0" xfId="0" applyFont="true" applyBorder="true" applyAlignment="true" applyProtection="true">
      <alignment horizontal="general" vertical="bottom" textRotation="0" wrapText="true" indent="0" shrinkToFit="false"/>
      <protection locked="true" hidden="true"/>
    </xf>
    <xf numFmtId="181" fontId="14" fillId="2" borderId="0" xfId="0" applyFont="true" applyBorder="true" applyAlignment="false" applyProtection="true">
      <alignment horizontal="general" vertical="bottom" textRotation="0" wrapText="false" indent="0" shrinkToFit="false"/>
      <protection locked="true" hidden="true"/>
    </xf>
    <xf numFmtId="181" fontId="21" fillId="4" borderId="3" xfId="0" applyFont="true" applyBorder="true" applyAlignment="true" applyProtection="true">
      <alignment horizontal="center" vertical="center" textRotation="0" wrapText="false" indent="0" shrinkToFit="false"/>
      <protection locked="true" hidden="true"/>
    </xf>
    <xf numFmtId="181" fontId="14"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justify" vertical="center" textRotation="0" wrapText="tru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81" fontId="16" fillId="4" borderId="3" xfId="0" applyFont="true" applyBorder="true" applyAlignment="true" applyProtection="true">
      <alignment horizontal="center" vertical="center" textRotation="0" wrapText="false" indent="0" shrinkToFit="true"/>
      <protection locked="true" hidden="true"/>
    </xf>
    <xf numFmtId="169" fontId="14" fillId="2" borderId="0" xfId="0" applyFont="true" applyBorder="true" applyAlignment="true" applyProtection="true">
      <alignment horizontal="left" vertical="top" textRotation="0" wrapText="true" indent="0" shrinkToFit="false"/>
      <protection locked="true" hidden="true"/>
    </xf>
    <xf numFmtId="173" fontId="14" fillId="2" borderId="0" xfId="0" applyFont="true" applyBorder="true" applyAlignment="false" applyProtection="true">
      <alignment horizontal="general" vertical="bottom" textRotation="0" wrapText="false" indent="0" shrinkToFit="false"/>
      <protection locked="true" hidden="true"/>
    </xf>
    <xf numFmtId="181" fontId="13" fillId="4" borderId="3" xfId="0" applyFont="true" applyBorder="true" applyAlignment="true" applyProtection="true">
      <alignment horizontal="center" vertical="center" textRotation="0" wrapText="false" indent="0" shrinkToFit="tru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4" fontId="16" fillId="4"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5" fillId="4" borderId="0" xfId="20" applyFont="true" applyBorder="true" applyAlignment="true" applyProtection="true">
      <alignment horizontal="center" vertical="bottom" textRotation="0" wrapText="true" indent="0" shrinkToFit="false"/>
      <protection locked="true" hidden="true"/>
    </xf>
    <xf numFmtId="164" fontId="13" fillId="4" borderId="0" xfId="20" applyFont="true" applyBorder="true" applyAlignment="true" applyProtection="true">
      <alignment horizontal="center" vertical="center" textRotation="0" wrapText="false" indent="0" shrinkToFit="false"/>
      <protection locked="true" hidden="true"/>
    </xf>
    <xf numFmtId="164" fontId="73" fillId="4" borderId="0" xfId="20" applyFont="true" applyBorder="true" applyAlignment="true" applyProtection="true">
      <alignment horizontal="left" vertical="center" textRotation="0" wrapText="true" indent="0" shrinkToFit="false"/>
      <protection locked="true" hidden="true"/>
    </xf>
    <xf numFmtId="180" fontId="13" fillId="4" borderId="0" xfId="20" applyFont="true" applyBorder="true" applyAlignment="true" applyProtection="true">
      <alignment horizontal="center" vertical="center" textRotation="0" wrapText="false" indent="0" shrinkToFit="false"/>
      <protection locked="true" hidden="true"/>
    </xf>
    <xf numFmtId="164" fontId="28" fillId="4" borderId="0" xfId="20" applyFont="true" applyBorder="true" applyAlignment="true" applyProtection="true">
      <alignment horizontal="center" vertical="center" textRotation="0" wrapText="true" indent="0" shrinkToFit="false"/>
      <protection locked="true" hidden="true"/>
    </xf>
    <xf numFmtId="164" fontId="21"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21" fillId="4" borderId="6" xfId="20" applyFont="true" applyBorder="true" applyAlignment="true" applyProtection="true">
      <alignment horizontal="center" vertical="center" textRotation="0" wrapText="true" indent="0" shrinkToFit="false"/>
      <protection locked="true" hidden="true"/>
    </xf>
    <xf numFmtId="180" fontId="18" fillId="4" borderId="15" xfId="20" applyFont="true" applyBorder="true" applyAlignment="true" applyProtection="true">
      <alignment horizontal="center" vertical="bottom" textRotation="0" wrapText="true" indent="0" shrinkToFit="false"/>
      <protection locked="true" hidden="true"/>
    </xf>
    <xf numFmtId="164" fontId="74" fillId="4" borderId="15" xfId="20" applyFont="true" applyBorder="true" applyAlignment="true" applyProtection="true">
      <alignment horizontal="center" vertical="center" textRotation="0" wrapText="true" indent="0" shrinkToFit="false"/>
      <protection locked="true" hidden="true"/>
    </xf>
    <xf numFmtId="180" fontId="18" fillId="4" borderId="14" xfId="20" applyFont="true" applyBorder="true" applyAlignment="true" applyProtection="true">
      <alignment horizontal="center" vertical="bottom" textRotation="0" wrapText="true" indent="0" shrinkToFit="false"/>
      <protection locked="true" hidden="true"/>
    </xf>
    <xf numFmtId="180" fontId="18" fillId="4" borderId="15" xfId="20" applyFont="true" applyBorder="true" applyAlignment="true" applyProtection="true">
      <alignment horizontal="center" vertical="center" textRotation="0" wrapText="true" indent="0" shrinkToFit="false"/>
      <protection locked="true" hidden="true"/>
    </xf>
    <xf numFmtId="166" fontId="18" fillId="4" borderId="15" xfId="20" applyFont="true" applyBorder="true" applyAlignment="true" applyProtection="true">
      <alignment horizontal="left" vertical="center" textRotation="0" wrapText="true" indent="0" shrinkToFit="false"/>
      <protection locked="true" hidden="true"/>
    </xf>
    <xf numFmtId="166" fontId="18" fillId="4" borderId="14" xfId="20" applyFont="true" applyBorder="true" applyAlignment="true" applyProtection="true">
      <alignment horizontal="left" vertical="center" textRotation="0" wrapText="true" indent="0" shrinkToFit="false"/>
      <protection locked="true" hidden="true"/>
    </xf>
    <xf numFmtId="182" fontId="16" fillId="4" borderId="15" xfId="21" applyFont="true" applyBorder="true" applyAlignment="true" applyProtection="true">
      <alignment horizontal="right" vertical="center" textRotation="0" wrapText="false" indent="0" shrinkToFit="false"/>
      <protection locked="true" hidden="true"/>
    </xf>
    <xf numFmtId="183" fontId="16" fillId="4" borderId="17" xfId="21" applyFont="true" applyBorder="true" applyAlignment="true" applyProtection="true">
      <alignment horizontal="left" vertical="center" textRotation="0" wrapText="false" indent="0" shrinkToFit="false"/>
      <protection locked="true" hidden="true"/>
    </xf>
    <xf numFmtId="164" fontId="18" fillId="4" borderId="5" xfId="20" applyFont="true" applyBorder="true" applyAlignment="true" applyProtection="true">
      <alignment horizontal="center" vertical="top" textRotation="0" wrapText="true" indent="0" shrinkToFit="false"/>
      <protection locked="true" hidden="true"/>
    </xf>
    <xf numFmtId="180" fontId="18" fillId="4" borderId="15" xfId="20" applyFont="true" applyBorder="true" applyAlignment="true" applyProtection="true">
      <alignment horizontal="center" vertical="top" textRotation="0" wrapText="true" indent="0" shrinkToFit="false"/>
      <protection locked="true" hidden="true"/>
    </xf>
    <xf numFmtId="166" fontId="18" fillId="4" borderId="5" xfId="20" applyFont="true" applyBorder="true" applyAlignment="true" applyProtection="true">
      <alignment horizontal="left" vertical="center" textRotation="0" wrapText="true" indent="0" shrinkToFit="false"/>
      <protection locked="true" hidden="true"/>
    </xf>
    <xf numFmtId="166" fontId="31" fillId="4" borderId="15" xfId="20" applyFont="true" applyBorder="true" applyAlignment="true" applyProtection="true">
      <alignment horizontal="left" vertical="bottom" textRotation="0" wrapText="true" indent="0" shrinkToFit="false"/>
      <protection locked="true" hidden="true"/>
    </xf>
    <xf numFmtId="166" fontId="31" fillId="4" borderId="5" xfId="20" applyFont="true" applyBorder="true" applyAlignment="true" applyProtection="true">
      <alignment horizontal="left" vertical="top" textRotation="0" wrapText="tru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77" fillId="4" borderId="3"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general" vertical="top"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78" fillId="4" borderId="12" xfId="0" applyFont="true" applyBorder="true" applyAlignment="true" applyProtection="false">
      <alignment horizontal="general" vertical="top" textRotation="0" wrapText="true" indent="0" shrinkToFit="false"/>
      <protection locked="true" hidden="false"/>
    </xf>
    <xf numFmtId="166" fontId="13" fillId="4" borderId="17"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6" fontId="13" fillId="4" borderId="10" xfId="0" applyFont="true" applyBorder="true" applyAlignment="true" applyProtection="false">
      <alignment horizontal="center" vertical="top" textRotation="0" wrapText="true" indent="0" shrinkToFit="false"/>
      <protection locked="true" hidden="false"/>
    </xf>
    <xf numFmtId="166" fontId="13" fillId="4" borderId="7"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6" fontId="13" fillId="4" borderId="11" xfId="0" applyFont="true" applyBorder="true" applyAlignment="true" applyProtection="false">
      <alignment horizontal="center" vertical="top" textRotation="0" wrapText="tru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6" fontId="16" fillId="4" borderId="15" xfId="0" applyFont="true" applyBorder="true" applyAlignment="true" applyProtection="false">
      <alignment horizontal="center" vertical="top" textRotation="0" wrapText="true" indent="0" shrinkToFit="false"/>
      <protection locked="true" hidden="false"/>
    </xf>
    <xf numFmtId="166" fontId="13" fillId="4" borderId="15"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center" vertical="top" textRotation="0" wrapText="true" indent="0" shrinkToFit="false"/>
      <protection locked="true" hidden="false"/>
    </xf>
    <xf numFmtId="164" fontId="13" fillId="4" borderId="17" xfId="0" applyFont="true" applyBorder="true" applyAlignment="true" applyProtection="false">
      <alignment horizontal="center" vertical="top" textRotation="0" wrapText="true" indent="0" shrinkToFit="false"/>
      <protection locked="true" hidden="false"/>
    </xf>
    <xf numFmtId="166" fontId="13"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4" borderId="15"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78" fillId="4" borderId="8"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6" fontId="16" fillId="4" borderId="17" xfId="0" applyFont="true" applyBorder="true" applyAlignment="true" applyProtection="false">
      <alignment horizontal="center" vertical="top" textRotation="0" wrapText="true" indent="0" shrinkToFit="false"/>
      <protection locked="true" hidden="false"/>
    </xf>
    <xf numFmtId="164" fontId="78" fillId="4" borderId="7"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8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center" vertical="top"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80" fillId="4" borderId="0" xfId="0" applyFont="true" applyBorder="false" applyAlignment="true" applyProtection="false">
      <alignment horizontal="center" vertical="bottom" textRotation="0" wrapText="false" indent="0" shrinkToFit="false"/>
      <protection locked="true" hidden="false"/>
    </xf>
    <xf numFmtId="164" fontId="19" fillId="8" borderId="18" xfId="0" applyFont="true" applyBorder="true" applyAlignment="true" applyProtection="false">
      <alignment horizontal="center" vertical="top"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top" textRotation="0" wrapText="true" indent="0" shrinkToFit="false"/>
      <protection locked="true" hidden="false"/>
    </xf>
    <xf numFmtId="164" fontId="19" fillId="8" borderId="21"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9" fillId="8" borderId="22" xfId="0" applyFont="true" applyBorder="true" applyAlignment="true" applyProtection="false">
      <alignment horizontal="center" vertical="top" textRotation="0" wrapText="true" indent="0" shrinkToFit="false"/>
      <protection locked="true" hidden="false"/>
    </xf>
    <xf numFmtId="164" fontId="19" fillId="8"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82" fillId="4" borderId="0" xfId="0" applyFont="true" applyBorder="false" applyAlignment="true" applyProtection="false">
      <alignment horizontal="center" vertical="bottom" textRotation="0" wrapText="false" indent="0" shrinkToFit="false"/>
      <protection locked="true" hidden="false"/>
    </xf>
    <xf numFmtId="164" fontId="16" fillId="8" borderId="27" xfId="0" applyFont="true" applyBorder="true" applyAlignment="true" applyProtection="false">
      <alignment horizontal="center" vertical="top" textRotation="0" wrapText="true" indent="0" shrinkToFit="false"/>
      <protection locked="true" hidden="false"/>
    </xf>
    <xf numFmtId="164" fontId="16" fillId="8"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justify" vertical="bottom" textRotation="0" wrapText="false" indent="0" shrinkToFit="false"/>
      <protection locked="true" hidden="false"/>
    </xf>
    <xf numFmtId="164" fontId="6" fillId="4" borderId="29" xfId="0" applyFont="true" applyBorder="true" applyAlignment="true" applyProtection="false">
      <alignment horizontal="general" vertical="top" textRotation="0" wrapText="true" indent="0" shrinkToFit="false"/>
      <protection locked="true" hidden="false"/>
    </xf>
    <xf numFmtId="164" fontId="6" fillId="4" borderId="30" xfId="0" applyFont="true" applyBorder="true" applyAlignment="true" applyProtection="false">
      <alignment horizontal="general"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31" xfId="0" applyFont="true" applyBorder="true" applyAlignment="true" applyProtection="false">
      <alignment horizontal="general" vertical="top" textRotation="0" wrapText="true" indent="0" shrinkToFit="false"/>
      <protection locked="true" hidden="false"/>
    </xf>
    <xf numFmtId="164" fontId="6" fillId="4" borderId="32"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Процентный 2" xfId="21"/>
  </cellStyles>
  <dxfs count="11">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633982843833"/>
          <c:y val="0.204010798303124"/>
          <c:w val="0.675850707265807"/>
          <c:h val="0.77265715387582"/>
        </c:manualLayout>
      </c:layout>
      <c:bar3DChart>
        <c:barDir val="col"/>
        <c:grouping val="clustered"/>
        <c:varyColors val="0"/>
        <c:ser>
          <c:idx val="0"/>
          <c:order val="0"/>
          <c:tx>
            <c:strRef>
              <c:f>"максимально допустимое значение"</c:f>
              <c:strCache>
                <c:ptCount val="1"/>
                <c:pt idx="0">
                  <c:v>макс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0.85</c:v>
                </c:pt>
                <c:pt idx="1">
                  <c:v>0.85</c:v>
                </c:pt>
              </c:numCache>
            </c:numRef>
          </c:val>
        </c:ser>
        <c:ser>
          <c:idx val="1"/>
          <c:order val="1"/>
          <c:tx>
            <c:strRef>
              <c:f>"К3"</c:f>
              <c:strCache>
                <c:ptCount val="1"/>
                <c:pt idx="0">
                  <c:v>К3</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434011340581595</c:v>
                </c:pt>
                <c:pt idx="1">
                  <c:v>0.46463368933858</c:v>
                </c:pt>
              </c:numCache>
            </c:numRef>
          </c:val>
        </c:ser>
        <c:gapWidth val="150"/>
        <c:shape val="box"/>
        <c:axId val="99449418"/>
        <c:axId val="14395699"/>
        <c:axId val="0"/>
      </c:bar3DChart>
      <c:catAx>
        <c:axId val="994494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14395699"/>
        <c:crossesAt val="0"/>
        <c:auto val="1"/>
        <c:lblAlgn val="ctr"/>
        <c:lblOffset val="100"/>
        <c:noMultiLvlLbl val="0"/>
      </c:catAx>
      <c:valAx>
        <c:axId val="14395699"/>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9449418"/>
        <c:crossesAt val="1"/>
        <c:crossBetween val="midCat"/>
      </c:valAx>
    </c:plotArea>
    <c:legend>
      <c:legendPos val="r"/>
      <c:layout>
        <c:manualLayout>
          <c:xMode val="edge"/>
          <c:yMode val="edge"/>
          <c:x val="0.708913253422712"/>
          <c:y val="0.485923640570767"/>
          <c:w val="0.23450548202011"/>
          <c:h val="0.193887389124566"/>
        </c:manualLayout>
      </c:layout>
      <c:overlay val="0"/>
      <c:spPr>
        <a:solidFill>
          <a:srgbClr val="ffffff"/>
        </a:solidFill>
        <a:ln w="0">
          <a:solidFill>
            <a:srgbClr val="000000"/>
          </a:solidFill>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301585477941176"/>
          <c:y val="0.218055287067466"/>
          <c:w val="0.6826171875"/>
          <c:h val="0.757877440556737"/>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15</c:v>
                </c:pt>
                <c:pt idx="1">
                  <c:v>0.15</c:v>
                </c:pt>
              </c:numCache>
            </c:numRef>
          </c:val>
        </c:ser>
        <c:ser>
          <c:idx val="1"/>
          <c:order val="1"/>
          <c:tx>
            <c:strRef>
              <c:f>"К2"</c:f>
              <c:strCache>
                <c:ptCount val="1"/>
                <c:pt idx="0">
                  <c:v>К2</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459613615455382</c:v>
                </c:pt>
                <c:pt idx="1">
                  <c:v>-0.64100744945016</c:v>
                </c:pt>
              </c:numCache>
            </c:numRef>
          </c:val>
        </c:ser>
        <c:gapWidth val="150"/>
        <c:shape val="box"/>
        <c:axId val="97667354"/>
        <c:axId val="57558913"/>
        <c:axId val="0"/>
      </c:bar3DChart>
      <c:catAx>
        <c:axId val="976673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57558913"/>
        <c:crossesAt val="0"/>
        <c:auto val="1"/>
        <c:lblAlgn val="ctr"/>
        <c:lblOffset val="100"/>
        <c:noMultiLvlLbl val="0"/>
      </c:catAx>
      <c:valAx>
        <c:axId val="57558913"/>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97667354"/>
        <c:crossesAt val="1"/>
        <c:crossBetween val="midCat"/>
      </c:valAx>
    </c:plotArea>
    <c:legend>
      <c:legendPos val="r"/>
      <c:layout>
        <c:manualLayout>
          <c:xMode val="edge"/>
          <c:yMode val="edge"/>
          <c:x val="0.715130974264706"/>
          <c:y val="0.492847477285908"/>
          <c:w val="0.216854319852941"/>
          <c:h val="0.19775758747342"/>
        </c:manualLayout>
      </c:layout>
      <c:overlay val="0"/>
      <c:spPr>
        <a:solidFill>
          <a:srgbClr val="ffffff"/>
        </a:solidFill>
        <a:ln w="0">
          <a:solidFill>
            <a:srgbClr val="000000"/>
          </a:solidFill>
        </a:ln>
      </c:spPr>
      <c:txPr>
        <a:bodyPr/>
        <a:lstStyle/>
        <a:p>
          <a:pPr>
            <a:defRPr b="0" sz="61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68764773789236"/>
          <c:y val="0.206236642704488"/>
          <c:w val="0.624979385410368"/>
          <c:h val="0.746648533126093"/>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2</c:v>
                </c:pt>
                <c:pt idx="1">
                  <c:v>1.2</c:v>
                </c:pt>
              </c:numCache>
            </c:numRef>
          </c:val>
        </c:ser>
        <c:ser>
          <c:idx val="1"/>
          <c:order val="1"/>
          <c:tx>
            <c:strRef>
              <c:f>"К1"</c:f>
              <c:strCache>
                <c:ptCount val="1"/>
                <c:pt idx="0">
                  <c:v>К1</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0.685112819866381</c:v>
                </c:pt>
                <c:pt idx="1">
                  <c:v>0.609381755296152</c:v>
                </c:pt>
              </c:numCache>
            </c:numRef>
          </c:val>
        </c:ser>
        <c:gapWidth val="150"/>
        <c:shape val="box"/>
        <c:axId val="55586981"/>
        <c:axId val="36252897"/>
        <c:axId val="0"/>
      </c:bar3DChart>
      <c:catAx>
        <c:axId val="555869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36252897"/>
        <c:crossesAt val="0"/>
        <c:auto val="1"/>
        <c:lblAlgn val="ctr"/>
        <c:lblOffset val="100"/>
        <c:noMultiLvlLbl val="0"/>
      </c:catAx>
      <c:valAx>
        <c:axId val="36252897"/>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55586981"/>
        <c:crossesAt val="1"/>
        <c:crossBetween val="midCat"/>
      </c:valAx>
    </c:plotArea>
    <c:legend>
      <c:legendPos val="r"/>
      <c:layout>
        <c:manualLayout>
          <c:xMode val="edge"/>
          <c:yMode val="edge"/>
          <c:x val="0.727062833269199"/>
          <c:y val="0.442393627355741"/>
          <c:w val="0.242427574075092"/>
          <c:h val="0.202156596075384"/>
        </c:manualLayout>
      </c:layout>
      <c:overlay val="0"/>
      <c:spPr>
        <a:solidFill>
          <a:srgbClr val="ffffff"/>
        </a:solidFill>
        <a:ln w="0">
          <a:solidFill>
            <a:srgbClr val="000000"/>
          </a:solidFill>
        </a:ln>
      </c:spPr>
      <c:txPr>
        <a:bodyPr/>
        <a:lstStyle/>
        <a:p>
          <a:pPr>
            <a:defRPr b="0" sz="63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1025782587092"/>
          <c:y val="0.039743890060123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52304974327831"/>
          <c:y val="0.0908877957367065"/>
          <c:w val="0.726108319991167"/>
          <c:h val="0.852892949168424"/>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9:$M$9</c:f>
              <c:numCache>
                <c:formatCode>General</c:formatCode>
                <c:ptCount val="3"/>
                <c:pt idx="0">
                  <c:v>15710</c:v>
                </c:pt>
                <c:pt idx="1">
                  <c:v>13788</c:v>
                </c:pt>
                <c:pt idx="2">
                  <c:v>1922</c:v>
                </c:pt>
              </c:numCache>
            </c:numRef>
          </c:val>
        </c:ser>
        <c:ser>
          <c:idx val="1"/>
          <c:order val="1"/>
          <c:tx>
            <c:strRef>
              <c:f>'Анализ разд. I и II'!$J$10</c:f>
              <c:strCache>
                <c:ptCount val="1"/>
                <c:pt idx="0">
                  <c:v>Краткосрочные активы</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0:$M$10</c:f>
              <c:numCache>
                <c:formatCode>General</c:formatCode>
                <c:ptCount val="3"/>
                <c:pt idx="0">
                  <c:v>5638</c:v>
                </c:pt>
                <c:pt idx="1">
                  <c:v>5435</c:v>
                </c:pt>
                <c:pt idx="2">
                  <c:v>203</c:v>
                </c:pt>
              </c:numCache>
            </c:numRef>
          </c:val>
        </c:ser>
        <c:gapWidth val="150"/>
        <c:shape val="box"/>
        <c:axId val="86834593"/>
        <c:axId val="75227104"/>
        <c:axId val="0"/>
      </c:bar3DChart>
      <c:catAx>
        <c:axId val="86834593"/>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75227104"/>
        <c:crossesAt val="0"/>
        <c:auto val="1"/>
        <c:lblAlgn val="ctr"/>
        <c:lblOffset val="100"/>
        <c:noMultiLvlLbl val="0"/>
      </c:catAx>
      <c:valAx>
        <c:axId val="75227104"/>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214210787831944"/>
              <c:y val="0.33700320137424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834593"/>
        <c:crossesAt val="1"/>
        <c:crossBetween val="midCat"/>
      </c:valAx>
    </c:plotArea>
    <c:legend>
      <c:legendPos val="r"/>
      <c:layout>
        <c:manualLayout>
          <c:xMode val="edge"/>
          <c:yMode val="edge"/>
          <c:x val="0.774692210014906"/>
          <c:y val="0.384242992113688"/>
          <c:w val="0.190857395240987"/>
          <c:h val="0.132193331771687"/>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408163265306"/>
          <c:y val="0.0457738982329146"/>
        </c:manualLayout>
      </c:layout>
      <c:overlay val="0"/>
      <c:spPr>
        <a:noFill/>
        <a:ln w="0">
          <a:noFill/>
        </a:ln>
      </c:spPr>
    </c:title>
    <c:autoTitleDeleted val="0"/>
    <c:plotArea>
      <c:layout>
        <c:manualLayout>
          <c:xMode val="edge"/>
          <c:yMode val="edge"/>
          <c:x val="0.0400046382189239"/>
          <c:y val="0.193527783691718"/>
          <c:w val="0.680136827458256"/>
          <c:h val="0.769107941239089"/>
        </c:manualLayout>
      </c:layout>
      <c:lineChart>
        <c:grouping val="standard"/>
        <c:varyColors val="0"/>
        <c:ser>
          <c:idx val="0"/>
          <c:order val="0"/>
          <c:tx>
            <c:strRef>
              <c:f>'Анализ разд. I и II'!$J$11</c:f>
              <c:strCache>
                <c:ptCount val="1"/>
                <c:pt idx="0">
                  <c:v>Долгосрочные активы</c:v>
                </c:pt>
              </c:strCache>
            </c:strRef>
          </c:tx>
          <c:spPr>
            <a:solidFill>
              <a:srgbClr val="ffff00"/>
            </a:solidFill>
            <a:ln w="37800">
              <a:solidFill>
                <a:srgbClr val="ffff00"/>
              </a:solidFill>
              <a:round/>
            </a:ln>
          </c:spPr>
          <c:marker>
            <c:symbol val="circ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1:$M$11</c:f>
              <c:numCache>
                <c:formatCode>General</c:formatCode>
                <c:ptCount val="3"/>
                <c:pt idx="0">
                  <c:v>0.73590031853101</c:v>
                </c:pt>
                <c:pt idx="1">
                  <c:v>0.717265775373251</c:v>
                </c:pt>
                <c:pt idx="2">
                  <c:v>0.0186345431577591</c:v>
                </c:pt>
              </c:numCache>
            </c:numRef>
          </c:val>
          <c:smooth val="0"/>
        </c:ser>
        <c:ser>
          <c:idx val="1"/>
          <c:order val="1"/>
          <c:tx>
            <c:strRef>
              <c:f>'Анализ разд. I и II'!$J$12</c:f>
              <c:strCache>
                <c:ptCount val="1"/>
                <c:pt idx="0">
                  <c:v>Краткосрочные активы</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K$12:$M$12</c:f>
              <c:numCache>
                <c:formatCode>General</c:formatCode>
                <c:ptCount val="3"/>
                <c:pt idx="0">
                  <c:v>0.26409968146899</c:v>
                </c:pt>
                <c:pt idx="1">
                  <c:v>0.282734224626749</c:v>
                </c:pt>
                <c:pt idx="2">
                  <c:v>-0.0186345431577591</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4 года</c:v>
                </c:pt>
                <c:pt idx="1">
                  <c:v>На 30 December 2024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95625667"/>
        <c:axId val="90136496"/>
      </c:lineChart>
      <c:catAx>
        <c:axId val="95625667"/>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90136496"/>
        <c:crossesAt val="0"/>
        <c:auto val="1"/>
        <c:lblAlgn val="ctr"/>
        <c:lblOffset val="100"/>
        <c:noMultiLvlLbl val="0"/>
      </c:catAx>
      <c:valAx>
        <c:axId val="9013649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95625667"/>
        <c:crossesAt val="1"/>
        <c:crossBetween val="midCat"/>
      </c:valAx>
      <c:spPr>
        <a:noFill/>
        <a:ln w="12600">
          <a:solidFill>
            <a:srgbClr val="000000"/>
          </a:solidFill>
          <a:round/>
        </a:ln>
      </c:spPr>
    </c:plotArea>
    <c:legend>
      <c:legendPos val="r"/>
      <c:layout>
        <c:manualLayout>
          <c:xMode val="edge"/>
          <c:yMode val="edge"/>
          <c:x val="0.73475185528757"/>
          <c:y val="0.2479242069406"/>
          <c:w val="0.241361317254174"/>
          <c:h val="0.135192676176283"/>
        </c:manualLayout>
      </c:layout>
      <c:overlay val="0"/>
      <c:spPr>
        <a:solidFill>
          <a:srgbClr val="ffffff"/>
        </a:solidFill>
        <a:ln w="0">
          <a:solidFill>
            <a:srgbClr val="000000"/>
          </a:solidFill>
        </a:ln>
      </c:spPr>
      <c:txPr>
        <a:bodyPr/>
        <a:lstStyle/>
        <a:p>
          <a:pPr>
            <a:defRPr b="0" sz="5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6912457543552"/>
          <c:y val="0.04121299379105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87608195464008"/>
          <c:y val="0.136416809142446"/>
          <c:w val="0.7356195902268"/>
          <c:h val="0.840457122289211"/>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4 года</c:v>
                </c:pt>
                <c:pt idx="1">
                  <c:v>На 30 December 2024 года</c:v>
                </c:pt>
                <c:pt idx="2">
                  <c:v>прирост (+), снижение (-)</c:v>
                </c:pt>
              </c:strCache>
            </c:strRef>
          </c:cat>
          <c:val>
            <c:numRef>
              <c:f>'Анализ разд. III-V'!$J$10:$L$10</c:f>
              <c:numCache>
                <c:formatCode>General</c:formatCode>
                <c:ptCount val="3"/>
                <c:pt idx="0">
                  <c:v>11429</c:v>
                </c:pt>
                <c:pt idx="1">
                  <c:v>10880</c:v>
                </c:pt>
                <c:pt idx="2">
                  <c:v>549</c:v>
                </c:pt>
              </c:numCache>
            </c:numRef>
          </c:val>
        </c:ser>
        <c:ser>
          <c:idx val="1"/>
          <c:order val="1"/>
          <c:tx>
            <c:strRef>
              <c:f>'Анализ разд. III-V'!$I$11</c:f>
              <c:strCache>
                <c:ptCount val="1"/>
                <c:pt idx="0">
                  <c:v>Обязательства</c:v>
                </c:pt>
              </c:strCache>
            </c:strRef>
          </c:tx>
          <c:spPr>
            <a:solidFill>
              <a:srgbClr val="cc99ff"/>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4 года</c:v>
                </c:pt>
                <c:pt idx="1">
                  <c:v>На 30 December 2024 года</c:v>
                </c:pt>
                <c:pt idx="2">
                  <c:v>прирост (+), снижение (-)</c:v>
                </c:pt>
              </c:strCache>
            </c:strRef>
          </c:cat>
          <c:val>
            <c:numRef>
              <c:f>'Анализ разд. III-V'!$J$11:$L$11</c:f>
              <c:numCache>
                <c:formatCode>General</c:formatCode>
                <c:ptCount val="3"/>
                <c:pt idx="0">
                  <c:v>9919</c:v>
                </c:pt>
                <c:pt idx="1">
                  <c:v>8343</c:v>
                </c:pt>
                <c:pt idx="2">
                  <c:v>1576</c:v>
                </c:pt>
              </c:numCache>
            </c:numRef>
          </c:val>
        </c:ser>
        <c:gapWidth val="150"/>
        <c:shape val="box"/>
        <c:axId val="73236023"/>
        <c:axId val="14327403"/>
        <c:axId val="0"/>
      </c:bar3DChart>
      <c:catAx>
        <c:axId val="73236023"/>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14327403"/>
        <c:crossesAt val="0"/>
        <c:auto val="1"/>
        <c:lblAlgn val="ctr"/>
        <c:lblOffset val="100"/>
        <c:noMultiLvlLbl val="0"/>
      </c:catAx>
      <c:valAx>
        <c:axId val="1432740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77999342609839"/>
              <c:y val="0.34959056960316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236023"/>
        <c:crossesAt val="1"/>
        <c:crossBetween val="midCat"/>
      </c:valAx>
    </c:plotArea>
    <c:legend>
      <c:legendPos val="r"/>
      <c:layout>
        <c:manualLayout>
          <c:xMode val="edge"/>
          <c:yMode val="edge"/>
          <c:x val="0.76722910047113"/>
          <c:y val="0.496625573652479"/>
          <c:w val="0.204831817683795"/>
          <c:h val="0.10159272923603"/>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582228552646"/>
          <c:y val="0.0412259289395172"/>
        </c:manualLayout>
      </c:layout>
      <c:overlay val="0"/>
      <c:spPr>
        <a:noFill/>
        <a:ln w="0">
          <a:noFill/>
        </a:ln>
      </c:spPr>
    </c:title>
    <c:autoTitleDeleted val="0"/>
    <c:plotArea>
      <c:layout>
        <c:manualLayout>
          <c:xMode val="edge"/>
          <c:yMode val="edge"/>
          <c:x val="0.0287608195464008"/>
          <c:y val="0.176566314076485"/>
          <c:w val="0.705489207844856"/>
          <c:h val="0.800018081547781"/>
        </c:manualLayout>
      </c:layout>
      <c:lineChart>
        <c:grouping val="standard"/>
        <c:varyColors val="0"/>
        <c:ser>
          <c:idx val="0"/>
          <c:order val="0"/>
          <c:tx>
            <c:strRef>
              <c:f>'Анализ разд. III-V'!$I$10</c:f>
              <c:strCache>
                <c:ptCount val="1"/>
                <c:pt idx="0">
                  <c:v>Собственный капитал</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4:$L$14</c:f>
              <c:numCache>
                <c:formatCode>General</c:formatCode>
                <c:ptCount val="3"/>
                <c:pt idx="0">
                  <c:v>0.53536631066142</c:v>
                </c:pt>
                <c:pt idx="1">
                  <c:v>0.565988659418405</c:v>
                </c:pt>
                <c:pt idx="2">
                  <c:v>-0.0306223487569848</c:v>
                </c:pt>
              </c:numCache>
            </c:numRef>
          </c:val>
          <c:smooth val="0"/>
        </c:ser>
        <c:ser>
          <c:idx val="1"/>
          <c:order val="1"/>
          <c:tx>
            <c:strRef>
              <c:f>'Анализ разд. III-V'!$I$17</c:f>
              <c:strCache>
                <c:ptCount val="1"/>
                <c:pt idx="0">
                  <c:v>Обязательства</c:v>
                </c:pt>
              </c:strCache>
            </c:strRef>
          </c:tx>
          <c:spPr>
            <a:solidFill>
              <a:srgbClr val="ffff00"/>
            </a:solidFill>
            <a:ln w="37800">
              <a:solidFill>
                <a:srgbClr val="ffff00"/>
              </a:solidFill>
              <a:round/>
            </a:ln>
          </c:spPr>
          <c:marker>
            <c:symbol val="circle"/>
            <c:size val="9"/>
            <c:spPr>
              <a:solidFill>
                <a:srgbClr val="ffff00"/>
              </a:solidFill>
            </c:spPr>
          </c:marker>
          <c:dPt>
            <c:idx val="2"/>
            <c:marker>
              <c:symbol val="circle"/>
              <c:size val="9"/>
              <c:spPr>
                <a:solidFill>
                  <a:srgbClr val="ffff00"/>
                </a:solidFill>
              </c:spPr>
            </c:marker>
          </c:dPt>
          <c:dLbls>
            <c:dLbl>
              <c:idx val="2"/>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7:$L$17</c:f>
              <c:numCache>
                <c:formatCode>General</c:formatCode>
                <c:ptCount val="3"/>
                <c:pt idx="0">
                  <c:v>0.46463368933858</c:v>
                </c:pt>
                <c:pt idx="1">
                  <c:v>0.434011340581595</c:v>
                </c:pt>
                <c:pt idx="2">
                  <c:v>0.0306223487569848</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4 года</c:v>
                </c:pt>
                <c:pt idx="1">
                  <c:v>На 30 December 2024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87059584"/>
        <c:axId val="38912788"/>
      </c:lineChart>
      <c:catAx>
        <c:axId val="87059584"/>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8912788"/>
        <c:crossesAt val="0"/>
        <c:auto val="1"/>
        <c:lblAlgn val="ctr"/>
        <c:lblOffset val="100"/>
        <c:noMultiLvlLbl val="0"/>
      </c:catAx>
      <c:valAx>
        <c:axId val="389127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7059584"/>
        <c:crossesAt val="1"/>
        <c:crossBetween val="midCat"/>
      </c:valAx>
      <c:spPr>
        <a:noFill/>
        <a:ln w="12600">
          <a:solidFill>
            <a:srgbClr val="000000"/>
          </a:solidFill>
          <a:round/>
        </a:ln>
      </c:spPr>
    </c:plotArea>
    <c:legend>
      <c:legendPos val="r"/>
      <c:layout>
        <c:manualLayout>
          <c:xMode val="edge"/>
          <c:yMode val="edge"/>
          <c:x val="0.737098718089186"/>
          <c:y val="0.410270319139318"/>
          <c:w val="0.233866549797305"/>
          <c:h val="0.149896031100262"/>
        </c:manualLayout>
      </c:layout>
      <c:overlay val="0"/>
      <c:spPr>
        <a:solidFill>
          <a:srgbClr val="ffffff"/>
        </a:solidFill>
        <a:ln w="0">
          <a:solidFill>
            <a:srgbClr val="000000"/>
          </a:solidFill>
        </a:ln>
      </c:spPr>
      <c:txPr>
        <a:bodyPr/>
        <a:lstStyle/>
        <a:p>
          <a:pPr>
            <a:defRPr b="0" sz="59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8840</xdr:colOff>
      <xdr:row>5</xdr:row>
      <xdr:rowOff>525600</xdr:rowOff>
    </xdr:from>
    <xdr:to>
      <xdr:col>0</xdr:col>
      <xdr:colOff>4986360</xdr:colOff>
      <xdr:row>5</xdr:row>
      <xdr:rowOff>792360</xdr:rowOff>
    </xdr:to>
    <xdr:pic>
      <xdr:nvPicPr>
        <xdr:cNvPr id="0" name="Picture 3" descr=""/>
        <xdr:cNvPicPr/>
      </xdr:nvPicPr>
      <xdr:blipFill>
        <a:blip r:embed="rId1"/>
        <a:stretch/>
      </xdr:blipFill>
      <xdr:spPr>
        <a:xfrm>
          <a:off x="4668840" y="3516480"/>
          <a:ext cx="317520" cy="266760"/>
        </a:xfrm>
        <a:prstGeom prst="rect">
          <a:avLst/>
        </a:prstGeom>
        <a:ln w="0">
          <a:noFill/>
        </a:ln>
      </xdr:spPr>
    </xdr:pic>
    <xdr:clientData/>
  </xdr:twoCellAnchor>
  <xdr:twoCellAnchor editAs="oneCell">
    <xdr:from>
      <xdr:col>0</xdr:col>
      <xdr:colOff>5025960</xdr:colOff>
      <xdr:row>5</xdr:row>
      <xdr:rowOff>525600</xdr:rowOff>
    </xdr:from>
    <xdr:to>
      <xdr:col>0</xdr:col>
      <xdr:colOff>5343840</xdr:colOff>
      <xdr:row>5</xdr:row>
      <xdr:rowOff>792360</xdr:rowOff>
    </xdr:to>
    <xdr:pic>
      <xdr:nvPicPr>
        <xdr:cNvPr id="1" name="Picture 4" descr=""/>
        <xdr:cNvPicPr/>
      </xdr:nvPicPr>
      <xdr:blipFill>
        <a:blip r:embed="rId2"/>
        <a:stretch/>
      </xdr:blipFill>
      <xdr:spPr>
        <a:xfrm>
          <a:off x="5025960" y="3516480"/>
          <a:ext cx="31788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00640</xdr:colOff>
      <xdr:row>15</xdr:row>
      <xdr:rowOff>267480</xdr:rowOff>
    </xdr:from>
    <xdr:to>
      <xdr:col>8</xdr:col>
      <xdr:colOff>135360</xdr:colOff>
      <xdr:row>16</xdr:row>
      <xdr:rowOff>93960</xdr:rowOff>
    </xdr:to>
    <xdr:sp>
      <xdr:nvSpPr>
        <xdr:cNvPr id="2" name="AutoShape 53"/>
        <xdr:cNvSpPr/>
      </xdr:nvSpPr>
      <xdr:spPr>
        <a:xfrm>
          <a:off x="6626160" y="3210840"/>
          <a:ext cx="145800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Пересчитать данные</a:t>
          </a:r>
          <a:endParaRPr b="0" lang="en-US" sz="900" spc="-1" strike="noStrike">
            <a:latin typeface="Times New Roman"/>
          </a:endParaRPr>
        </a:p>
      </xdr:txBody>
    </xdr:sp>
    <xdr:clientData/>
  </xdr:twoCellAnchor>
  <xdr:twoCellAnchor editAs="absolute">
    <xdr:from>
      <xdr:col>0</xdr:col>
      <xdr:colOff>123840</xdr:colOff>
      <xdr:row>11</xdr:row>
      <xdr:rowOff>53280</xdr:rowOff>
    </xdr:from>
    <xdr:to>
      <xdr:col>0</xdr:col>
      <xdr:colOff>1367280</xdr:colOff>
      <xdr:row>12</xdr:row>
      <xdr:rowOff>155880</xdr:rowOff>
    </xdr:to>
    <xdr:sp>
      <xdr:nvSpPr>
        <xdr:cNvPr id="3" name="AutoShape 53"/>
        <xdr:cNvSpPr/>
      </xdr:nvSpPr>
      <xdr:spPr>
        <a:xfrm>
          <a:off x="123840" y="2367720"/>
          <a:ext cx="124344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Очистить формы</a:t>
          </a:r>
          <a:endParaRPr b="0" lang="en-US" sz="900" spc="-1" strike="noStrike">
            <a:latin typeface="Times New Roman"/>
          </a:endParaRPr>
        </a:p>
      </xdr:txBody>
    </xdr:sp>
    <xdr:clientData/>
  </xdr:twoCellAnchor>
  <xdr:twoCellAnchor editAs="oneCell">
    <xdr:from>
      <xdr:col>8</xdr:col>
      <xdr:colOff>70560</xdr:colOff>
      <xdr:row>0</xdr:row>
      <xdr:rowOff>171720</xdr:rowOff>
    </xdr:from>
    <xdr:to>
      <xdr:col>12</xdr:col>
      <xdr:colOff>594360</xdr:colOff>
      <xdr:row>9</xdr:row>
      <xdr:rowOff>104760</xdr:rowOff>
    </xdr:to>
    <xdr:sp>
      <xdr:nvSpPr>
        <xdr:cNvPr id="4" name="Rectangle 102"/>
        <xdr:cNvSpPr/>
      </xdr:nvSpPr>
      <xdr:spPr>
        <a:xfrm>
          <a:off x="8019360" y="171720"/>
          <a:ext cx="4518720" cy="186660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760</xdr:rowOff>
    </xdr:from>
    <xdr:to>
      <xdr:col>12</xdr:col>
      <xdr:colOff>554400</xdr:colOff>
      <xdr:row>98</xdr:row>
      <xdr:rowOff>104760</xdr:rowOff>
    </xdr:to>
    <xdr:graphicFrame>
      <xdr:nvGraphicFramePr>
        <xdr:cNvPr id="5" name="Диаграмма 1"/>
        <xdr:cNvGraphicFramePr/>
      </xdr:nvGraphicFramePr>
      <xdr:xfrm>
        <a:off x="0" y="1818360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6" name="Диаграмма 14"/>
        <xdr:cNvGraphicFramePr/>
      </xdr:nvGraphicFramePr>
      <xdr:xfrm>
        <a:off x="90360" y="1415448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7" name="Диаграмма 15"/>
        <xdr:cNvGraphicFramePr/>
      </xdr:nvGraphicFramePr>
      <xdr:xfrm>
        <a:off x="30240" y="1022004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1</xdr:row>
      <xdr:rowOff>28440</xdr:rowOff>
    </xdr:from>
    <xdr:to>
      <xdr:col>7</xdr:col>
      <xdr:colOff>382320</xdr:colOff>
      <xdr:row>81</xdr:row>
      <xdr:rowOff>9720</xdr:rowOff>
    </xdr:to>
    <xdr:graphicFrame>
      <xdr:nvGraphicFramePr>
        <xdr:cNvPr id="8" name="Диаграмма 1"/>
        <xdr:cNvGraphicFramePr/>
      </xdr:nvGraphicFramePr>
      <xdr:xfrm>
        <a:off x="180720" y="10620360"/>
        <a:ext cx="65203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83</xdr:row>
      <xdr:rowOff>66240</xdr:rowOff>
    </xdr:from>
    <xdr:to>
      <xdr:col>7</xdr:col>
      <xdr:colOff>171720</xdr:colOff>
      <xdr:row>104</xdr:row>
      <xdr:rowOff>47160</xdr:rowOff>
    </xdr:to>
    <xdr:graphicFrame>
      <xdr:nvGraphicFramePr>
        <xdr:cNvPr id="9" name="Диаграмма 2"/>
        <xdr:cNvGraphicFramePr/>
      </xdr:nvGraphicFramePr>
      <xdr:xfrm>
        <a:off x="281520" y="15611040"/>
        <a:ext cx="620892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56880</xdr:rowOff>
    </xdr:from>
    <xdr:to>
      <xdr:col>8</xdr:col>
      <xdr:colOff>720</xdr:colOff>
      <xdr:row>84</xdr:row>
      <xdr:rowOff>56880</xdr:rowOff>
    </xdr:to>
    <xdr:graphicFrame>
      <xdr:nvGraphicFramePr>
        <xdr:cNvPr id="10" name="Диаграмма 1"/>
        <xdr:cNvGraphicFramePr/>
      </xdr:nvGraphicFramePr>
      <xdr:xfrm>
        <a:off x="0" y="1029636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6</xdr:row>
      <xdr:rowOff>0</xdr:rowOff>
    </xdr:from>
    <xdr:to>
      <xdr:col>8</xdr:col>
      <xdr:colOff>720</xdr:colOff>
      <xdr:row>113</xdr:row>
      <xdr:rowOff>123840</xdr:rowOff>
    </xdr:to>
    <xdr:graphicFrame>
      <xdr:nvGraphicFramePr>
        <xdr:cNvPr id="11" name="Диаграмма 2"/>
        <xdr:cNvGraphicFramePr/>
      </xdr:nvGraphicFramePr>
      <xdr:xfrm>
        <a:off x="0" y="14525640"/>
        <a:ext cx="6571080" cy="398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clientData/>
  </xdr:twoCellAnchor>
  <xdr:twoCellAnchor editAs="absolute">
    <xdr:from>
      <xdr:col>2</xdr:col>
      <xdr:colOff>916560</xdr:colOff>
      <xdr:row>3</xdr:row>
      <xdr:rowOff>66960</xdr:rowOff>
    </xdr:from>
    <xdr:to>
      <xdr:col>2</xdr:col>
      <xdr:colOff>1212120</xdr:colOff>
      <xdr:row>3</xdr:row>
      <xdr:rowOff>314640</xdr:rowOff>
    </xdr:to>
    <xdr:clientData/>
  </xdr:twoCellAnchor>
  <xdr:twoCellAnchor editAs="absolute">
    <xdr:from>
      <xdr:col>2</xdr:col>
      <xdr:colOff>1329480</xdr:colOff>
      <xdr:row>3</xdr:row>
      <xdr:rowOff>66960</xdr:rowOff>
    </xdr:from>
    <xdr:to>
      <xdr:col>2</xdr:col>
      <xdr:colOff>1625040</xdr:colOff>
      <xdr:row>3</xdr:row>
      <xdr:rowOff>314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row>
    <row r="2" customFormat="false" ht="45.75" hidden="false" customHeight="true" outlineLevel="0" collapsed="false">
      <c r="A2" s="3" t="s">
        <v>1</v>
      </c>
    </row>
    <row r="3" customFormat="false" ht="60.75" hidden="false" customHeight="true" outlineLevel="0" collapsed="false">
      <c r="A3" s="4" t="s">
        <v>2</v>
      </c>
    </row>
    <row r="4" customFormat="false" ht="50.25" hidden="false" customHeight="true" outlineLevel="0" collapsed="false">
      <c r="A4" s="3" t="s">
        <v>3</v>
      </c>
    </row>
    <row r="5" customFormat="false" ht="34.5" hidden="false" customHeight="true" outlineLevel="0" collapsed="false">
      <c r="A5" s="3" t="s">
        <v>4</v>
      </c>
    </row>
    <row r="6" customFormat="false" ht="80.25" hidden="false" customHeight="true" outlineLevel="0" collapsed="false">
      <c r="A6" s="3" t="s">
        <v>5</v>
      </c>
    </row>
    <row r="7" customFormat="false" ht="15" hidden="false" customHeight="false" outlineLevel="0" collapsed="false">
      <c r="A7" s="5"/>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385" t="s">
        <v>960</v>
      </c>
      <c r="C2" s="385"/>
    </row>
    <row r="3" customFormat="false" ht="13.5" hidden="false" customHeight="false" outlineLevel="0" collapsed="false">
      <c r="B3" s="386"/>
      <c r="C3" s="305"/>
    </row>
    <row r="4" customFormat="false" ht="13.5" hidden="false" customHeight="false" outlineLevel="0" collapsed="false">
      <c r="B4" s="387" t="s">
        <v>851</v>
      </c>
      <c r="C4" s="388" t="s">
        <v>903</v>
      </c>
    </row>
    <row r="5" customFormat="false" ht="15" hidden="false" customHeight="false" outlineLevel="0" collapsed="false">
      <c r="B5" s="389" t="s">
        <v>961</v>
      </c>
      <c r="C5" s="390" t="s">
        <v>962</v>
      </c>
    </row>
    <row r="6" customFormat="false" ht="15" hidden="false" customHeight="false" outlineLevel="0" collapsed="false">
      <c r="B6" s="374" t="s">
        <v>963</v>
      </c>
      <c r="C6" s="375" t="s">
        <v>964</v>
      </c>
    </row>
    <row r="7" customFormat="false" ht="15" hidden="false" customHeight="false" outlineLevel="0" collapsed="false">
      <c r="B7" s="374" t="s">
        <v>965</v>
      </c>
      <c r="C7" s="375" t="s">
        <v>966</v>
      </c>
    </row>
    <row r="8" customFormat="false" ht="15" hidden="false" customHeight="false" outlineLevel="0" collapsed="false">
      <c r="B8" s="374" t="s">
        <v>967</v>
      </c>
      <c r="C8" s="375" t="s">
        <v>968</v>
      </c>
    </row>
    <row r="9" customFormat="false" ht="15" hidden="false" customHeight="false" outlineLevel="0" collapsed="false">
      <c r="B9" s="374" t="s">
        <v>969</v>
      </c>
      <c r="C9" s="375" t="s">
        <v>970</v>
      </c>
    </row>
    <row r="10" customFormat="false" ht="15" hidden="false" customHeight="false" outlineLevel="0" collapsed="false">
      <c r="B10" s="374" t="s">
        <v>971</v>
      </c>
      <c r="C10" s="375" t="s">
        <v>972</v>
      </c>
    </row>
    <row r="11" customFormat="false" ht="15" hidden="false" customHeight="false" outlineLevel="0" collapsed="false">
      <c r="B11" s="374" t="s">
        <v>973</v>
      </c>
      <c r="C11" s="375" t="s">
        <v>974</v>
      </c>
    </row>
    <row r="12" customFormat="false" ht="15" hidden="false" customHeight="false" outlineLevel="0" collapsed="false">
      <c r="B12" s="374" t="s">
        <v>975</v>
      </c>
      <c r="C12" s="375" t="s">
        <v>976</v>
      </c>
    </row>
    <row r="13" customFormat="false" ht="15" hidden="false" customHeight="false" outlineLevel="0" collapsed="false">
      <c r="B13" s="374" t="s">
        <v>977</v>
      </c>
      <c r="C13" s="375" t="s">
        <v>978</v>
      </c>
    </row>
    <row r="14" customFormat="false" ht="15" hidden="false" customHeight="false" outlineLevel="0" collapsed="false">
      <c r="B14" s="374" t="s">
        <v>979</v>
      </c>
      <c r="C14" s="375" t="s">
        <v>980</v>
      </c>
    </row>
    <row r="15" customFormat="false" ht="15" hidden="false" customHeight="false" outlineLevel="0" collapsed="false">
      <c r="B15" s="374" t="s">
        <v>981</v>
      </c>
      <c r="C15" s="375" t="s">
        <v>982</v>
      </c>
    </row>
    <row r="16" customFormat="false" ht="15" hidden="false" customHeight="false" outlineLevel="0" collapsed="false">
      <c r="B16" s="374" t="s">
        <v>983</v>
      </c>
      <c r="C16" s="375" t="s">
        <v>984</v>
      </c>
    </row>
    <row r="17" customFormat="false" ht="15" hidden="false" customHeight="false" outlineLevel="0" collapsed="false">
      <c r="B17" s="374" t="s">
        <v>985</v>
      </c>
      <c r="C17" s="375" t="s">
        <v>986</v>
      </c>
    </row>
    <row r="18" customFormat="false" ht="45.75" hidden="false" customHeight="false" outlineLevel="0" collapsed="false">
      <c r="B18" s="376" t="s">
        <v>987</v>
      </c>
      <c r="C18" s="377" t="s">
        <v>988</v>
      </c>
    </row>
    <row r="19" customFormat="false" ht="13.5" hidden="false" customHeight="false" outlineLevel="0" collapsed="false">
      <c r="B19" s="391"/>
      <c r="C19" s="384"/>
    </row>
    <row r="20" customFormat="false" ht="13.5" hidden="false" customHeight="false" outlineLevel="0" collapsed="false">
      <c r="B20" s="387" t="s">
        <v>851</v>
      </c>
      <c r="C20" s="388" t="s">
        <v>922</v>
      </c>
    </row>
    <row r="21" customFormat="false" ht="15" hidden="false" customHeight="false" outlineLevel="0" collapsed="false">
      <c r="B21" s="392" t="s">
        <v>989</v>
      </c>
      <c r="C21" s="393" t="s">
        <v>990</v>
      </c>
    </row>
    <row r="22" customFormat="false" ht="18.75" hidden="false" customHeight="false" outlineLevel="0" collapsed="false">
      <c r="B22" s="394" t="s">
        <v>991</v>
      </c>
      <c r="C22" s="395" t="s">
        <v>992</v>
      </c>
    </row>
    <row r="23" customFormat="false" ht="13.5" hidden="false" customHeight="false" outlineLevel="0" collapsed="false">
      <c r="B23" s="391"/>
      <c r="C23" s="384"/>
    </row>
    <row r="24" customFormat="false" ht="13.5" hidden="false" customHeight="false" outlineLevel="0" collapsed="false">
      <c r="B24" s="387" t="s">
        <v>851</v>
      </c>
      <c r="C24" s="388" t="s">
        <v>881</v>
      </c>
    </row>
    <row r="25" customFormat="false" ht="30.75" hidden="false" customHeight="false" outlineLevel="0" collapsed="false">
      <c r="B25" s="396" t="s">
        <v>993</v>
      </c>
      <c r="C25" s="397" t="s">
        <v>994</v>
      </c>
    </row>
    <row r="26" customFormat="false" ht="13.5" hidden="false" customHeight="false" outlineLevel="0" collapsed="false">
      <c r="B26" s="391"/>
      <c r="C26" s="384"/>
    </row>
    <row r="27" customFormat="false" ht="26.25" hidden="false" customHeight="false" outlineLevel="0" collapsed="false">
      <c r="B27" s="387" t="s">
        <v>851</v>
      </c>
      <c r="C27" s="388" t="s">
        <v>946</v>
      </c>
    </row>
    <row r="28" customFormat="false" ht="15" hidden="false" customHeight="false" outlineLevel="0" collapsed="false">
      <c r="B28" s="392" t="s">
        <v>995</v>
      </c>
      <c r="C28" s="393" t="s">
        <v>996</v>
      </c>
    </row>
    <row r="29" customFormat="false" ht="15.75" hidden="false" customHeight="false" outlineLevel="0" collapsed="false">
      <c r="B29" s="394" t="s">
        <v>997</v>
      </c>
      <c r="C29" s="395" t="s">
        <v>998</v>
      </c>
    </row>
    <row r="30" customFormat="false" ht="13.5" hidden="false" customHeight="false" outlineLevel="0" collapsed="false">
      <c r="B30" s="398"/>
      <c r="C30" s="398"/>
    </row>
    <row r="31" customFormat="false" ht="27.75" hidden="false" customHeight="false" outlineLevel="0" collapsed="false">
      <c r="B31" s="387" t="s">
        <v>881</v>
      </c>
      <c r="C31" s="388" t="s">
        <v>999</v>
      </c>
    </row>
    <row r="32" customFormat="false" ht="15" hidden="false" customHeight="false" outlineLevel="0" collapsed="false">
      <c r="B32" s="392" t="s">
        <v>1000</v>
      </c>
      <c r="C32" s="393" t="s">
        <v>1001</v>
      </c>
    </row>
    <row r="33" customFormat="false" ht="15.75" hidden="false" customHeight="false" outlineLevel="0" collapsed="false">
      <c r="B33" s="394" t="s">
        <v>1002</v>
      </c>
      <c r="C33" s="395" t="s">
        <v>1003</v>
      </c>
    </row>
    <row r="34" customFormat="false" ht="12.75" hidden="false" customHeight="false" outlineLevel="0" collapsed="false">
      <c r="B34" s="383"/>
      <c r="C34" s="305"/>
    </row>
    <row r="35" customFormat="false" ht="12.75" hidden="false" customHeight="false" outlineLevel="0" collapsed="false">
      <c r="B35" s="399" t="s">
        <v>959</v>
      </c>
      <c r="C35" s="399"/>
    </row>
    <row r="36" customFormat="false" ht="45.75" hidden="false" customHeight="true" outlineLevel="0" collapsed="false">
      <c r="B36" s="398" t="s">
        <v>1004</v>
      </c>
      <c r="C36" s="398"/>
    </row>
  </sheetData>
  <sheetProtection sheet="true" formatCells="false" formatColumns="false" formatRows="false" insertColumns="false" insertRows="false" insertHyperlinks="false" deleteColumns="false" deleteRows="false" sort="false" autoFilter="false" pivotTables="false"/>
  <mergeCells count="3">
    <mergeCell ref="B2:C2"/>
    <mergeCell ref="B35:C35"/>
    <mergeCell ref="B36:C36"/>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1"/>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85" activeCellId="0" sqref="F85"/>
    </sheetView>
  </sheetViews>
  <sheetFormatPr defaultColWidth="9.13671875" defaultRowHeight="11.25" zeroHeight="false" outlineLevelRow="0" outlineLevelCol="0"/>
  <cols>
    <col collapsed="false" customWidth="true" hidden="false" outlineLevel="0" max="1" min="1" style="6" width="27.14"/>
    <col collapsed="false" customWidth="true" hidden="false" outlineLevel="0" max="3" min="2" style="6" width="8.41"/>
    <col collapsed="false" customWidth="true" hidden="false" outlineLevel="0" max="4" min="4" style="6" width="10.99"/>
    <col collapsed="false" customWidth="true" hidden="false" outlineLevel="0" max="5" min="5" style="6" width="6.7"/>
    <col collapsed="false" customWidth="true" hidden="false" outlineLevel="0" max="7" min="6" style="6" width="20.99"/>
    <col collapsed="false" customWidth="false" hidden="false" outlineLevel="0" max="8" min="8" style="7" width="9.14"/>
    <col collapsed="false" customWidth="true" hidden="false" outlineLevel="0" max="9" min="9" style="6" width="10.13"/>
    <col collapsed="false" customWidth="true" hidden="false" outlineLevel="0" max="11" min="10" style="6" width="18.7"/>
    <col collapsed="false" customWidth="false" hidden="false" outlineLevel="0" max="12" min="12" style="6" width="9.14"/>
    <col collapsed="false" customWidth="true" hidden="false" outlineLevel="0" max="13" min="13" style="6" width="17.14"/>
    <col collapsed="false" customWidth="true" hidden="false" outlineLevel="0" max="14" min="14" style="6" width="17.28"/>
    <col collapsed="false" customWidth="false" hidden="false" outlineLevel="0" max="257" min="15" style="6" width="9.14"/>
  </cols>
  <sheetData>
    <row r="1" s="9" customFormat="true" ht="22.5" hidden="false" customHeight="true" outlineLevel="0" collapsed="false">
      <c r="A1" s="8" t="s">
        <v>6</v>
      </c>
      <c r="B1" s="8"/>
      <c r="C1" s="8"/>
      <c r="D1" s="8"/>
      <c r="E1" s="8"/>
      <c r="F1" s="8"/>
      <c r="G1" s="8"/>
      <c r="H1" s="8"/>
      <c r="I1" s="8"/>
      <c r="J1" s="8"/>
      <c r="K1" s="8"/>
      <c r="L1" s="8"/>
      <c r="P1" s="10"/>
    </row>
    <row r="2" s="9" customFormat="true" ht="11.25" hidden="false" customHeight="true" outlineLevel="0" collapsed="false">
      <c r="A2" s="8"/>
      <c r="B2" s="8"/>
      <c r="C2" s="8"/>
      <c r="D2" s="8"/>
      <c r="E2" s="8"/>
      <c r="F2" s="8"/>
      <c r="G2" s="8"/>
      <c r="H2" s="8"/>
      <c r="I2" s="8"/>
      <c r="J2" s="8"/>
      <c r="K2" s="8"/>
      <c r="L2" s="8"/>
      <c r="P2" s="10"/>
    </row>
    <row r="3" s="9" customFormat="true" ht="12.75" hidden="false" customHeight="true" outlineLevel="0" collapsed="false">
      <c r="A3" s="8"/>
      <c r="B3" s="8"/>
      <c r="C3" s="8"/>
      <c r="D3" s="8"/>
      <c r="E3" s="8"/>
      <c r="F3" s="8"/>
      <c r="G3" s="8"/>
      <c r="H3" s="8"/>
      <c r="I3" s="8"/>
      <c r="J3" s="8"/>
      <c r="K3" s="8"/>
      <c r="L3" s="8"/>
      <c r="P3" s="10"/>
    </row>
    <row r="4" s="9" customFormat="true" ht="15" hidden="false" customHeight="true" outlineLevel="0" collapsed="false">
      <c r="A4" s="8"/>
      <c r="B4" s="8"/>
      <c r="C4" s="8"/>
      <c r="D4" s="8"/>
      <c r="E4" s="8"/>
      <c r="F4" s="8"/>
      <c r="G4" s="8"/>
      <c r="H4" s="8"/>
      <c r="I4" s="8"/>
      <c r="J4" s="8"/>
      <c r="K4" s="8"/>
      <c r="L4" s="8"/>
      <c r="P4" s="10"/>
    </row>
    <row r="5" s="9" customFormat="true" ht="13.5" hidden="false" customHeight="true" outlineLevel="0" collapsed="false">
      <c r="A5" s="8"/>
      <c r="B5" s="8"/>
      <c r="C5" s="8"/>
      <c r="D5" s="8"/>
      <c r="E5" s="8"/>
      <c r="F5" s="8"/>
      <c r="G5" s="8"/>
      <c r="H5" s="8"/>
      <c r="I5" s="8"/>
      <c r="J5" s="8"/>
      <c r="K5" s="8"/>
      <c r="L5" s="8"/>
      <c r="P5" s="10"/>
    </row>
    <row r="6" s="9" customFormat="true" ht="32.25" hidden="false" customHeight="true" outlineLevel="0" collapsed="false">
      <c r="A6" s="8"/>
      <c r="B6" s="8"/>
      <c r="C6" s="8"/>
      <c r="D6" s="8"/>
      <c r="E6" s="8"/>
      <c r="F6" s="8"/>
      <c r="G6" s="8"/>
      <c r="H6" s="8"/>
      <c r="I6" s="8"/>
      <c r="J6" s="8"/>
      <c r="K6" s="8"/>
      <c r="L6" s="8"/>
      <c r="M6" s="10"/>
      <c r="N6" s="10"/>
      <c r="O6" s="10"/>
      <c r="P6" s="10"/>
    </row>
    <row r="7" s="9" customFormat="true" ht="15" hidden="false" customHeight="true" outlineLevel="0" collapsed="false">
      <c r="A7" s="11"/>
      <c r="B7" s="11"/>
      <c r="C7" s="11"/>
      <c r="D7" s="12"/>
      <c r="E7" s="12"/>
      <c r="F7" s="12"/>
      <c r="G7" s="12"/>
      <c r="H7" s="7"/>
      <c r="I7" s="8"/>
      <c r="J7" s="8"/>
      <c r="K7" s="8"/>
      <c r="L7" s="8"/>
      <c r="M7" s="10"/>
      <c r="N7" s="10"/>
      <c r="O7" s="10"/>
      <c r="P7" s="10"/>
    </row>
    <row r="8" s="9" customFormat="true" ht="15" hidden="false" customHeight="true" outlineLevel="0" collapsed="false">
      <c r="A8" s="11"/>
      <c r="B8" s="11"/>
      <c r="C8" s="11"/>
      <c r="D8" s="12"/>
      <c r="G8" s="13" t="s">
        <v>7</v>
      </c>
      <c r="H8" s="7"/>
      <c r="I8" s="8"/>
      <c r="J8" s="8"/>
      <c r="K8" s="8"/>
      <c r="L8" s="8"/>
      <c r="M8" s="10"/>
      <c r="N8" s="10"/>
      <c r="O8" s="10"/>
      <c r="P8" s="10"/>
    </row>
    <row r="9" s="9" customFormat="true" ht="15" hidden="false" customHeight="true" outlineLevel="0" collapsed="false">
      <c r="A9" s="11"/>
      <c r="B9" s="11"/>
      <c r="C9" s="11"/>
      <c r="D9" s="12"/>
      <c r="E9" s="14" t="n">
        <v>2024</v>
      </c>
      <c r="F9" s="15" t="s">
        <v>8</v>
      </c>
      <c r="G9" s="15" t="s">
        <v>9</v>
      </c>
      <c r="H9" s="7"/>
      <c r="L9" s="10"/>
      <c r="M9" s="10"/>
      <c r="N9" s="10"/>
      <c r="O9" s="10"/>
      <c r="P9" s="10"/>
    </row>
    <row r="10" s="9" customFormat="true" ht="15" hidden="false" customHeight="true" outlineLevel="0" collapsed="false">
      <c r="A10" s="11"/>
      <c r="B10" s="11"/>
      <c r="C10" s="11"/>
      <c r="D10" s="12"/>
      <c r="E10" s="16" t="n">
        <v>2024</v>
      </c>
      <c r="F10" s="15"/>
      <c r="G10" s="15"/>
      <c r="H10" s="7"/>
      <c r="L10" s="10"/>
      <c r="M10" s="10"/>
      <c r="N10" s="10"/>
      <c r="O10" s="10"/>
      <c r="P10" s="10"/>
    </row>
    <row r="11" s="9" customFormat="true" ht="15" hidden="false" customHeight="true" outlineLevel="0" collapsed="false">
      <c r="A11" s="11"/>
      <c r="B11" s="11"/>
      <c r="C11" s="11"/>
      <c r="D11" s="12"/>
      <c r="F11" s="17" t="n">
        <v>1</v>
      </c>
      <c r="G11" s="17" t="n">
        <v>2</v>
      </c>
      <c r="H11" s="7"/>
      <c r="L11" s="10"/>
      <c r="M11" s="10"/>
      <c r="N11" s="10"/>
      <c r="O11" s="10"/>
      <c r="P11" s="10"/>
    </row>
    <row r="12" s="9" customFormat="true" ht="11.25" hidden="false" customHeight="true" outlineLevel="0" collapsed="false">
      <c r="A12" s="18"/>
      <c r="B12" s="18"/>
      <c r="C12" s="18"/>
      <c r="D12" s="19" t="s">
        <v>10</v>
      </c>
      <c r="E12" s="19"/>
      <c r="F12" s="20" t="n">
        <f aca="false">IF(F13="",VLOOKUP($E$9,$E$116:$G$127,2,0),F13)</f>
        <v>45292</v>
      </c>
      <c r="G12" s="20" t="n">
        <f aca="false">IF(G13="",VLOOKUP($E$9,$E$116:$G$127,3,0),G13)</f>
        <v>45657</v>
      </c>
      <c r="H12" s="7"/>
      <c r="L12" s="10"/>
      <c r="M12" s="10"/>
      <c r="N12" s="10"/>
      <c r="O12" s="10"/>
      <c r="P12" s="10"/>
    </row>
    <row r="13" s="9" customFormat="true" ht="18.75" hidden="false" customHeight="true" outlineLevel="0" collapsed="false">
      <c r="D13" s="19" t="s">
        <v>11</v>
      </c>
      <c r="E13" s="19"/>
      <c r="F13" s="21"/>
      <c r="G13" s="21"/>
      <c r="H13" s="7"/>
      <c r="L13" s="10" t="n">
        <f aca="false">MONTH(F12)</f>
        <v>1</v>
      </c>
      <c r="M13" s="10" t="str">
        <f aca="false">VLOOKUP(L13,$A$115:$B$126,2,0)</f>
        <v>январь</v>
      </c>
      <c r="N13" s="10" t="n">
        <f aca="false">MONTH(G12)</f>
        <v>12</v>
      </c>
      <c r="O13" s="10" t="str">
        <f aca="false">VLOOKUP(N13,$A$115:$B$126,2,0)</f>
        <v>декабрь</v>
      </c>
      <c r="P13" s="10" t="n">
        <f aca="false">YEAR(G12)</f>
        <v>2024</v>
      </c>
    </row>
    <row r="14" s="9" customFormat="true" ht="8.25" hidden="false" customHeight="true" outlineLevel="0" collapsed="false">
      <c r="E14" s="22"/>
      <c r="F14" s="22"/>
      <c r="G14" s="22"/>
      <c r="H14" s="7"/>
      <c r="L14" s="10"/>
      <c r="M14" s="10"/>
      <c r="N14" s="10"/>
      <c r="O14" s="10"/>
      <c r="P14" s="10"/>
    </row>
    <row r="15" s="9" customFormat="true" ht="11.25" hidden="false" customHeight="true" outlineLevel="0" collapsed="false">
      <c r="A15" s="23"/>
      <c r="B15" s="23"/>
      <c r="C15" s="23"/>
      <c r="D15" s="23"/>
      <c r="E15" s="23"/>
      <c r="F15" s="24" t="s">
        <v>12</v>
      </c>
      <c r="G15" s="24"/>
      <c r="H15" s="7"/>
      <c r="L15" s="10"/>
    </row>
    <row r="16" s="9" customFormat="true" ht="33" hidden="false" customHeight="true" outlineLevel="0" collapsed="false">
      <c r="A16" s="23"/>
      <c r="B16" s="23"/>
      <c r="C16" s="23"/>
      <c r="D16" s="23"/>
      <c r="E16" s="23"/>
      <c r="F16" s="25" t="s">
        <v>13</v>
      </c>
      <c r="G16" s="25"/>
      <c r="H16" s="7"/>
      <c r="L16" s="10"/>
      <c r="P16" s="10"/>
    </row>
    <row r="17" s="9" customFormat="true" ht="11.25" hidden="false" customHeight="true" outlineLevel="0" collapsed="false">
      <c r="A17" s="23"/>
      <c r="B17" s="23"/>
      <c r="C17" s="23"/>
      <c r="D17" s="23"/>
      <c r="E17" s="23"/>
      <c r="F17" s="26"/>
      <c r="G17" s="26"/>
      <c r="H17" s="7"/>
      <c r="L17" s="10"/>
      <c r="P17" s="10"/>
    </row>
    <row r="18" s="9" customFormat="true" ht="12.75" hidden="false" customHeight="true" outlineLevel="0" collapsed="false">
      <c r="A18" s="27" t="s">
        <v>14</v>
      </c>
      <c r="B18" s="27"/>
      <c r="C18" s="27"/>
      <c r="D18" s="27"/>
      <c r="E18" s="27"/>
      <c r="F18" s="27"/>
      <c r="G18" s="27"/>
      <c r="H18" s="7"/>
      <c r="L18" s="10"/>
      <c r="P18" s="10"/>
    </row>
    <row r="19" s="9" customFormat="true" ht="33" hidden="false" customHeight="true" outlineLevel="0" collapsed="false">
      <c r="A19" s="23"/>
      <c r="B19" s="28" t="s">
        <v>15</v>
      </c>
      <c r="C19" s="29" t="n">
        <f aca="false">G12</f>
        <v>45657</v>
      </c>
      <c r="D19" s="29"/>
      <c r="E19" s="29"/>
      <c r="F19" s="29"/>
      <c r="G19" s="23"/>
      <c r="H19" s="7"/>
      <c r="L19" s="10"/>
      <c r="P19" s="10"/>
    </row>
    <row r="20" s="9" customFormat="true" ht="24" hidden="false" customHeight="true" outlineLevel="0" collapsed="false">
      <c r="A20" s="30"/>
      <c r="B20" s="23"/>
      <c r="C20" s="23"/>
      <c r="D20" s="23"/>
      <c r="E20" s="23"/>
      <c r="F20" s="23"/>
      <c r="G20" s="23"/>
      <c r="H20" s="7"/>
      <c r="L20" s="10"/>
      <c r="P20" s="10"/>
    </row>
    <row r="21" s="9" customFormat="true" ht="14.1" hidden="false" customHeight="true" outlineLevel="0" collapsed="false">
      <c r="A21" s="31" t="s">
        <v>16</v>
      </c>
      <c r="B21" s="31"/>
      <c r="C21" s="31"/>
      <c r="D21" s="32" t="s">
        <v>17</v>
      </c>
      <c r="E21" s="32"/>
      <c r="F21" s="32"/>
      <c r="G21" s="32"/>
      <c r="H21" s="7"/>
      <c r="L21" s="10"/>
      <c r="M21" s="10"/>
      <c r="N21" s="10"/>
      <c r="O21" s="10"/>
      <c r="P21" s="10"/>
    </row>
    <row r="22" s="9" customFormat="true" ht="14.1" hidden="false" customHeight="true" outlineLevel="0" collapsed="false">
      <c r="A22" s="31" t="s">
        <v>18</v>
      </c>
      <c r="B22" s="31"/>
      <c r="C22" s="31"/>
      <c r="D22" s="32" t="n">
        <v>100347020</v>
      </c>
      <c r="E22" s="32"/>
      <c r="F22" s="32"/>
      <c r="G22" s="32"/>
      <c r="H22" s="7"/>
      <c r="L22" s="10"/>
      <c r="M22" s="10"/>
      <c r="N22" s="10"/>
      <c r="O22" s="10"/>
      <c r="P22" s="10"/>
    </row>
    <row r="23" s="9" customFormat="true" ht="14.1" hidden="false" customHeight="true" outlineLevel="0" collapsed="false">
      <c r="A23" s="31" t="s">
        <v>19</v>
      </c>
      <c r="B23" s="31"/>
      <c r="C23" s="31"/>
      <c r="D23" s="32" t="s">
        <v>20</v>
      </c>
      <c r="E23" s="32"/>
      <c r="F23" s="32"/>
      <c r="G23" s="32"/>
      <c r="H23" s="7"/>
      <c r="L23" s="10"/>
      <c r="M23" s="10"/>
      <c r="N23" s="10"/>
      <c r="O23" s="10"/>
      <c r="P23" s="10"/>
    </row>
    <row r="24" s="9" customFormat="true" ht="14.1" hidden="false" customHeight="true" outlineLevel="0" collapsed="false">
      <c r="A24" s="31" t="s">
        <v>21</v>
      </c>
      <c r="B24" s="31"/>
      <c r="C24" s="31"/>
      <c r="D24" s="32" t="s">
        <v>22</v>
      </c>
      <c r="E24" s="32"/>
      <c r="F24" s="32"/>
      <c r="G24" s="32"/>
      <c r="H24" s="7"/>
      <c r="L24" s="10"/>
      <c r="M24" s="10"/>
      <c r="N24" s="10"/>
      <c r="O24" s="10"/>
      <c r="P24" s="10"/>
    </row>
    <row r="25" s="9" customFormat="true" ht="14.1" hidden="false" customHeight="true" outlineLevel="0" collapsed="false">
      <c r="A25" s="31" t="s">
        <v>23</v>
      </c>
      <c r="B25" s="31"/>
      <c r="C25" s="31"/>
      <c r="D25" s="32" t="s">
        <v>24</v>
      </c>
      <c r="E25" s="32"/>
      <c r="F25" s="32"/>
      <c r="G25" s="32"/>
      <c r="H25" s="7"/>
      <c r="K25" s="13"/>
      <c r="L25" s="10"/>
      <c r="M25" s="10"/>
      <c r="N25" s="10"/>
      <c r="O25" s="10"/>
      <c r="P25" s="10"/>
    </row>
    <row r="26" s="9" customFormat="true" ht="14.1" hidden="false" customHeight="true" outlineLevel="0" collapsed="false">
      <c r="A26" s="31" t="s">
        <v>25</v>
      </c>
      <c r="B26" s="31"/>
      <c r="C26" s="31"/>
      <c r="D26" s="32" t="s">
        <v>26</v>
      </c>
      <c r="E26" s="32"/>
      <c r="F26" s="32"/>
      <c r="G26" s="32"/>
      <c r="H26" s="7"/>
      <c r="I26" s="33"/>
      <c r="J26" s="34"/>
      <c r="K26" s="34"/>
      <c r="L26" s="10"/>
      <c r="M26" s="10"/>
      <c r="N26" s="10"/>
      <c r="O26" s="10"/>
      <c r="P26" s="10"/>
    </row>
    <row r="27" s="9" customFormat="true" ht="14.1" hidden="false" customHeight="true" outlineLevel="0" collapsed="false">
      <c r="A27" s="31" t="s">
        <v>27</v>
      </c>
      <c r="B27" s="31"/>
      <c r="C27" s="31"/>
      <c r="D27" s="32" t="s">
        <v>28</v>
      </c>
      <c r="E27" s="32"/>
      <c r="F27" s="32"/>
      <c r="G27" s="32"/>
      <c r="H27" s="7"/>
      <c r="J27" s="34"/>
      <c r="K27" s="34"/>
      <c r="L27" s="10"/>
      <c r="M27" s="10"/>
      <c r="N27" s="10"/>
      <c r="O27" s="10"/>
      <c r="P27" s="10"/>
    </row>
    <row r="28" s="9" customFormat="true" ht="9" hidden="false" customHeight="true" outlineLevel="0" collapsed="false">
      <c r="A28" s="23"/>
      <c r="B28" s="23"/>
      <c r="C28" s="23"/>
      <c r="D28" s="35"/>
      <c r="E28" s="36"/>
      <c r="F28" s="23"/>
      <c r="G28" s="23"/>
      <c r="H28" s="7"/>
    </row>
    <row r="29" s="9" customFormat="true" ht="12.95" hidden="false" customHeight="true" outlineLevel="0" collapsed="false">
      <c r="A29" s="23"/>
      <c r="B29" s="23"/>
      <c r="C29" s="37" t="s">
        <v>29</v>
      </c>
      <c r="D29" s="37"/>
      <c r="E29" s="38"/>
      <c r="F29" s="38"/>
      <c r="G29" s="23"/>
      <c r="H29" s="7"/>
      <c r="I29" s="39"/>
      <c r="J29" s="40"/>
      <c r="K29" s="40"/>
      <c r="L29" s="10"/>
      <c r="M29" s="10" t="e">
        <f aca="false">VLOOKUP(L29,#REF!,2,0)</f>
        <v>#REF!</v>
      </c>
      <c r="N29" s="10" t="n">
        <f aca="false">MONTH(K29)</f>
        <v>12</v>
      </c>
      <c r="O29" s="10" t="e">
        <f aca="false">VLOOKUP(N29,#REF!,2,0)</f>
        <v>#REF!</v>
      </c>
      <c r="P29" s="10" t="n">
        <f aca="false">YEAR(K29)</f>
        <v>1899</v>
      </c>
    </row>
    <row r="30" s="9" customFormat="true" ht="12.95" hidden="false" customHeight="true" outlineLevel="0" collapsed="false">
      <c r="A30" s="23"/>
      <c r="B30" s="23"/>
      <c r="C30" s="37" t="s">
        <v>30</v>
      </c>
      <c r="D30" s="37"/>
      <c r="E30" s="38"/>
      <c r="F30" s="38"/>
      <c r="G30" s="23"/>
      <c r="H30" s="7"/>
      <c r="I30" s="39"/>
      <c r="J30" s="40"/>
      <c r="K30" s="40"/>
      <c r="L30" s="10"/>
      <c r="M30" s="10"/>
      <c r="N30" s="10"/>
      <c r="O30" s="10"/>
      <c r="P30" s="10"/>
    </row>
    <row r="31" s="9" customFormat="true" ht="12.95" hidden="false" customHeight="true" outlineLevel="0" collapsed="false">
      <c r="A31" s="23"/>
      <c r="B31" s="23"/>
      <c r="C31" s="37" t="s">
        <v>31</v>
      </c>
      <c r="D31" s="37"/>
      <c r="E31" s="38"/>
      <c r="F31" s="38"/>
      <c r="G31" s="23"/>
      <c r="H31" s="7"/>
    </row>
    <row r="32" s="9" customFormat="true" ht="9" hidden="false" customHeight="true" outlineLevel="0" collapsed="false">
      <c r="A32" s="23"/>
      <c r="B32" s="23"/>
      <c r="C32" s="23"/>
      <c r="D32" s="23"/>
      <c r="E32" s="35"/>
      <c r="F32" s="35"/>
      <c r="G32" s="41"/>
      <c r="H32" s="7"/>
    </row>
    <row r="33" customFormat="false" ht="37.5" hidden="false" customHeight="true" outlineLevel="0" collapsed="false">
      <c r="A33" s="42" t="s">
        <v>32</v>
      </c>
      <c r="B33" s="42"/>
      <c r="C33" s="42"/>
      <c r="D33" s="42"/>
      <c r="E33" s="43" t="s">
        <v>33</v>
      </c>
      <c r="F33" s="44" t="n">
        <f aca="false">G12</f>
        <v>45657</v>
      </c>
      <c r="G33" s="44" t="n">
        <f aca="false">DATE(YEAR(G12),MONTH(0),DAY(0))</f>
        <v>45656</v>
      </c>
    </row>
    <row r="34" customFormat="false" ht="18.75" hidden="false" customHeight="true" outlineLevel="0" collapsed="false">
      <c r="A34" s="43" t="n">
        <v>1</v>
      </c>
      <c r="B34" s="43"/>
      <c r="C34" s="43"/>
      <c r="D34" s="43"/>
      <c r="E34" s="42" t="n">
        <v>2</v>
      </c>
      <c r="F34" s="42" t="n">
        <v>3</v>
      </c>
      <c r="G34" s="42" t="n">
        <v>4</v>
      </c>
    </row>
    <row r="35" customFormat="false" ht="15.95" hidden="false" customHeight="true" outlineLevel="0" collapsed="false">
      <c r="A35" s="45" t="s">
        <v>34</v>
      </c>
      <c r="B35" s="45"/>
      <c r="C35" s="45"/>
      <c r="D35" s="45"/>
      <c r="E35" s="46"/>
      <c r="F35" s="47"/>
      <c r="G35" s="47"/>
    </row>
    <row r="36" customFormat="false" ht="15.95" hidden="false" customHeight="true" outlineLevel="0" collapsed="false">
      <c r="A36" s="48" t="s">
        <v>35</v>
      </c>
      <c r="B36" s="48"/>
      <c r="C36" s="48"/>
      <c r="D36" s="48"/>
      <c r="E36" s="46" t="n">
        <v>110</v>
      </c>
      <c r="F36" s="49" t="n">
        <v>15630</v>
      </c>
      <c r="G36" s="50" t="n">
        <v>13770</v>
      </c>
    </row>
    <row r="37" customFormat="false" ht="15.95" hidden="false" customHeight="true" outlineLevel="0" collapsed="false">
      <c r="A37" s="48" t="s">
        <v>36</v>
      </c>
      <c r="B37" s="48"/>
      <c r="C37" s="48"/>
      <c r="D37" s="48"/>
      <c r="E37" s="46" t="n">
        <v>120</v>
      </c>
      <c r="F37" s="51" t="n">
        <v>10</v>
      </c>
      <c r="G37" s="50" t="n">
        <v>13</v>
      </c>
    </row>
    <row r="38" customFormat="false" ht="15.95" hidden="false" customHeight="true" outlineLevel="0" collapsed="false">
      <c r="A38" s="48" t="s">
        <v>37</v>
      </c>
      <c r="B38" s="48"/>
      <c r="C38" s="48"/>
      <c r="D38" s="48"/>
      <c r="E38" s="52" t="n">
        <v>130</v>
      </c>
      <c r="F38" s="53" t="n">
        <f aca="false">SUM(F39:F42)</f>
        <v>0</v>
      </c>
      <c r="G38" s="53" t="n">
        <f aca="false">SUM(G39:G42)</f>
        <v>0</v>
      </c>
    </row>
    <row r="39" customFormat="false" ht="15.95" hidden="false" customHeight="true" outlineLevel="0" collapsed="false">
      <c r="A39" s="54" t="s">
        <v>38</v>
      </c>
      <c r="B39" s="54"/>
      <c r="C39" s="54"/>
      <c r="D39" s="54"/>
      <c r="E39" s="52"/>
      <c r="F39" s="55" t="n">
        <v>0</v>
      </c>
      <c r="G39" s="55" t="n">
        <v>0</v>
      </c>
    </row>
    <row r="40" customFormat="false" ht="15.95" hidden="false" customHeight="true" outlineLevel="0" collapsed="false">
      <c r="A40" s="56" t="s">
        <v>39</v>
      </c>
      <c r="B40" s="56"/>
      <c r="C40" s="56"/>
      <c r="D40" s="56"/>
      <c r="E40" s="57" t="n">
        <v>131</v>
      </c>
      <c r="F40" s="58" t="n">
        <v>0</v>
      </c>
      <c r="G40" s="58" t="n">
        <v>0</v>
      </c>
    </row>
    <row r="41" customFormat="false" ht="15.95" hidden="false" customHeight="true" outlineLevel="0" collapsed="false">
      <c r="A41" s="37" t="s">
        <v>40</v>
      </c>
      <c r="B41" s="37"/>
      <c r="C41" s="37"/>
      <c r="D41" s="37"/>
      <c r="E41" s="57" t="n">
        <v>132</v>
      </c>
      <c r="F41" s="59" t="n">
        <v>0</v>
      </c>
      <c r="G41" s="59" t="n">
        <v>0</v>
      </c>
    </row>
    <row r="42" customFormat="false" ht="24" hidden="false" customHeight="true" outlineLevel="0" collapsed="false">
      <c r="A42" s="37" t="s">
        <v>41</v>
      </c>
      <c r="B42" s="37"/>
      <c r="C42" s="37"/>
      <c r="D42" s="37"/>
      <c r="E42" s="46" t="n">
        <v>133</v>
      </c>
      <c r="F42" s="50" t="n">
        <v>0</v>
      </c>
      <c r="G42" s="50" t="n">
        <v>0</v>
      </c>
    </row>
    <row r="43" customFormat="false" ht="15.95" hidden="false" customHeight="true" outlineLevel="0" collapsed="false">
      <c r="A43" s="60" t="s">
        <v>42</v>
      </c>
      <c r="B43" s="60"/>
      <c r="C43" s="60"/>
      <c r="D43" s="60"/>
      <c r="E43" s="46" t="n">
        <v>140</v>
      </c>
      <c r="F43" s="50" t="n">
        <v>0</v>
      </c>
      <c r="G43" s="50" t="n">
        <v>0</v>
      </c>
    </row>
    <row r="44" customFormat="false" ht="15.95" hidden="false" customHeight="true" outlineLevel="0" collapsed="false">
      <c r="A44" s="60" t="s">
        <v>43</v>
      </c>
      <c r="B44" s="60"/>
      <c r="C44" s="60"/>
      <c r="D44" s="60"/>
      <c r="E44" s="46" t="n">
        <v>150</v>
      </c>
      <c r="F44" s="50" t="n">
        <v>0</v>
      </c>
      <c r="G44" s="50" t="n">
        <v>0</v>
      </c>
      <c r="H44" s="61"/>
      <c r="J44" s="62" t="s">
        <v>44</v>
      </c>
      <c r="K44" s="62" t="s">
        <v>45</v>
      </c>
    </row>
    <row r="45" customFormat="false" ht="15.95" hidden="false" customHeight="true" outlineLevel="0" collapsed="false">
      <c r="A45" s="60" t="s">
        <v>46</v>
      </c>
      <c r="B45" s="60"/>
      <c r="C45" s="60"/>
      <c r="D45" s="60"/>
      <c r="E45" s="57" t="n">
        <v>160</v>
      </c>
      <c r="F45" s="63" t="n">
        <v>70</v>
      </c>
      <c r="G45" s="59" t="n">
        <v>5</v>
      </c>
      <c r="J45" s="64" t="n">
        <v>638</v>
      </c>
      <c r="K45" s="65" t="n">
        <v>624</v>
      </c>
    </row>
    <row r="46" customFormat="false" ht="15.95" hidden="false" customHeight="true" outlineLevel="0" collapsed="false">
      <c r="A46" s="60" t="s">
        <v>47</v>
      </c>
      <c r="B46" s="60"/>
      <c r="C46" s="60"/>
      <c r="D46" s="60"/>
      <c r="E46" s="57" t="n">
        <v>170</v>
      </c>
      <c r="F46" s="59"/>
      <c r="G46" s="59"/>
    </row>
    <row r="47" customFormat="false" ht="15.95" hidden="false" customHeight="true" outlineLevel="0" collapsed="false">
      <c r="A47" s="60" t="s">
        <v>48</v>
      </c>
      <c r="B47" s="60"/>
      <c r="C47" s="60"/>
      <c r="D47" s="60"/>
      <c r="E47" s="57" t="n">
        <v>180</v>
      </c>
      <c r="F47" s="66"/>
      <c r="G47" s="59"/>
    </row>
    <row r="48" customFormat="false" ht="15.95" hidden="false" customHeight="true" outlineLevel="0" collapsed="false">
      <c r="A48" s="67" t="s">
        <v>49</v>
      </c>
      <c r="B48" s="67"/>
      <c r="C48" s="67"/>
      <c r="D48" s="67"/>
      <c r="E48" s="68" t="n">
        <v>190</v>
      </c>
      <c r="F48" s="69" t="n">
        <f aca="false">SUM(F36,F37,F38,F43,F44,F45,F46,F47)</f>
        <v>15710</v>
      </c>
      <c r="G48" s="70" t="n">
        <f aca="false">SUM(G36,G37,G38,G43,G44,G45,G46,G47)</f>
        <v>13788</v>
      </c>
    </row>
    <row r="49" customFormat="false" ht="15.95" hidden="false" customHeight="true" outlineLevel="0" collapsed="false">
      <c r="A49" s="67" t="s">
        <v>50</v>
      </c>
      <c r="B49" s="67"/>
      <c r="C49" s="67"/>
      <c r="D49" s="67"/>
      <c r="E49" s="68"/>
      <c r="F49" s="71"/>
      <c r="G49" s="71"/>
    </row>
    <row r="50" customFormat="false" ht="15.95" hidden="false" customHeight="true" outlineLevel="0" collapsed="false">
      <c r="A50" s="60" t="s">
        <v>51</v>
      </c>
      <c r="B50" s="60"/>
      <c r="C50" s="60"/>
      <c r="D50" s="60"/>
      <c r="E50" s="52" t="n">
        <v>210</v>
      </c>
      <c r="F50" s="72" t="n">
        <f aca="false">SUM(F51:F57)</f>
        <v>1434</v>
      </c>
      <c r="G50" s="53" t="n">
        <f aca="false">SUM(G51:G57)</f>
        <v>1410</v>
      </c>
    </row>
    <row r="51" customFormat="false" ht="15.95" hidden="false" customHeight="true" outlineLevel="0" collapsed="false">
      <c r="A51" s="73" t="s">
        <v>38</v>
      </c>
      <c r="B51" s="73"/>
      <c r="C51" s="73"/>
      <c r="D51" s="73"/>
      <c r="E51" s="74"/>
      <c r="F51" s="55" t="n">
        <v>0</v>
      </c>
      <c r="G51" s="55" t="n">
        <v>0</v>
      </c>
    </row>
    <row r="52" customFormat="false" ht="15.95" hidden="false" customHeight="true" outlineLevel="0" collapsed="false">
      <c r="A52" s="75" t="s">
        <v>52</v>
      </c>
      <c r="B52" s="75"/>
      <c r="C52" s="75"/>
      <c r="D52" s="75"/>
      <c r="E52" s="76" t="n">
        <v>211</v>
      </c>
      <c r="F52" s="77" t="n">
        <v>1089</v>
      </c>
      <c r="G52" s="58" t="n">
        <v>1319</v>
      </c>
    </row>
    <row r="53" customFormat="false" ht="15.95" hidden="false" customHeight="true" outlineLevel="0" collapsed="false">
      <c r="A53" s="73" t="s">
        <v>53</v>
      </c>
      <c r="B53" s="73"/>
      <c r="C53" s="73"/>
      <c r="D53" s="73"/>
      <c r="E53" s="57" t="n">
        <v>212</v>
      </c>
      <c r="F53" s="59" t="n">
        <v>0</v>
      </c>
      <c r="G53" s="59" t="n">
        <v>0</v>
      </c>
    </row>
    <row r="54" customFormat="false" ht="15.95" hidden="false" customHeight="true" outlineLevel="0" collapsed="false">
      <c r="A54" s="73" t="s">
        <v>54</v>
      </c>
      <c r="B54" s="73"/>
      <c r="C54" s="73"/>
      <c r="D54" s="73"/>
      <c r="E54" s="46" t="n">
        <v>213</v>
      </c>
      <c r="F54" s="49" t="n">
        <v>122</v>
      </c>
      <c r="G54" s="50" t="n">
        <v>6</v>
      </c>
    </row>
    <row r="55" customFormat="false" ht="15.95" hidden="false" customHeight="true" outlineLevel="0" collapsed="false">
      <c r="A55" s="73" t="s">
        <v>55</v>
      </c>
      <c r="B55" s="73"/>
      <c r="C55" s="73"/>
      <c r="D55" s="73"/>
      <c r="E55" s="46" t="n">
        <v>214</v>
      </c>
      <c r="F55" s="49" t="n">
        <v>223</v>
      </c>
      <c r="G55" s="50" t="n">
        <v>85</v>
      </c>
    </row>
    <row r="56" customFormat="false" ht="15.95" hidden="false" customHeight="true" outlineLevel="0" collapsed="false">
      <c r="A56" s="73" t="s">
        <v>56</v>
      </c>
      <c r="B56" s="73"/>
      <c r="C56" s="73"/>
      <c r="D56" s="73"/>
      <c r="E56" s="46" t="n">
        <v>215</v>
      </c>
      <c r="F56" s="50" t="n">
        <v>0</v>
      </c>
      <c r="G56" s="50" t="n">
        <v>0</v>
      </c>
    </row>
    <row r="57" customFormat="false" ht="15.95" hidden="false" customHeight="true" outlineLevel="0" collapsed="false">
      <c r="A57" s="73" t="s">
        <v>57</v>
      </c>
      <c r="B57" s="73"/>
      <c r="C57" s="73"/>
      <c r="D57" s="73"/>
      <c r="E57" s="46" t="n">
        <v>216</v>
      </c>
      <c r="F57" s="50" t="n">
        <v>0</v>
      </c>
      <c r="G57" s="50" t="n">
        <v>0</v>
      </c>
    </row>
    <row r="58" customFormat="false" ht="25.5" hidden="false" customHeight="true" outlineLevel="0" collapsed="false">
      <c r="A58" s="60" t="s">
        <v>58</v>
      </c>
      <c r="B58" s="60"/>
      <c r="C58" s="60"/>
      <c r="D58" s="60"/>
      <c r="E58" s="46" t="n">
        <v>220</v>
      </c>
      <c r="F58" s="50" t="n">
        <v>0</v>
      </c>
      <c r="G58" s="50" t="n">
        <v>0</v>
      </c>
    </row>
    <row r="59" customFormat="false" ht="20.25" hidden="false" customHeight="true" outlineLevel="0" collapsed="false">
      <c r="A59" s="48" t="s">
        <v>59</v>
      </c>
      <c r="B59" s="48"/>
      <c r="C59" s="48"/>
      <c r="D59" s="48"/>
      <c r="E59" s="46" t="n">
        <v>230</v>
      </c>
      <c r="F59" s="49" t="n">
        <v>56</v>
      </c>
      <c r="G59" s="50" t="n">
        <v>33</v>
      </c>
      <c r="J59" s="62" t="s">
        <v>44</v>
      </c>
      <c r="K59" s="62" t="s">
        <v>45</v>
      </c>
    </row>
    <row r="60" customFormat="false" ht="34.5" hidden="false" customHeight="true" outlineLevel="0" collapsed="false">
      <c r="A60" s="78" t="s">
        <v>60</v>
      </c>
      <c r="B60" s="78"/>
      <c r="C60" s="78"/>
      <c r="D60" s="78"/>
      <c r="E60" s="79" t="n">
        <v>240</v>
      </c>
      <c r="F60" s="63" t="n">
        <v>6</v>
      </c>
      <c r="G60" s="59" t="n">
        <v>2</v>
      </c>
      <c r="J60" s="64" t="n">
        <v>731</v>
      </c>
      <c r="K60" s="65" t="n">
        <v>631</v>
      </c>
    </row>
    <row r="61" customFormat="false" ht="15.95" hidden="false" customHeight="true" outlineLevel="0" collapsed="false">
      <c r="A61" s="80" t="s">
        <v>61</v>
      </c>
      <c r="B61" s="80"/>
      <c r="C61" s="80"/>
      <c r="D61" s="80"/>
      <c r="E61" s="52" t="n">
        <v>250</v>
      </c>
      <c r="F61" s="81" t="n">
        <v>3606</v>
      </c>
      <c r="G61" s="82" t="n">
        <v>3483</v>
      </c>
    </row>
    <row r="62" customFormat="false" ht="15.95" hidden="false" customHeight="true" outlineLevel="0" collapsed="false">
      <c r="A62" s="60" t="s">
        <v>62</v>
      </c>
      <c r="B62" s="60"/>
      <c r="C62" s="60"/>
      <c r="D62" s="60"/>
      <c r="E62" s="46" t="n">
        <v>260</v>
      </c>
      <c r="F62" s="50" t="n">
        <v>0</v>
      </c>
      <c r="G62" s="50" t="n">
        <v>0</v>
      </c>
    </row>
    <row r="63" customFormat="false" ht="15.95" hidden="false" customHeight="true" outlineLevel="0" collapsed="false">
      <c r="A63" s="60" t="s">
        <v>63</v>
      </c>
      <c r="B63" s="60"/>
      <c r="C63" s="60"/>
      <c r="D63" s="60"/>
      <c r="E63" s="46" t="n">
        <v>270</v>
      </c>
      <c r="F63" s="51" t="n">
        <v>533</v>
      </c>
      <c r="G63" s="50" t="n">
        <v>504</v>
      </c>
    </row>
    <row r="64" customFormat="false" ht="15.95" hidden="false" customHeight="true" outlineLevel="0" collapsed="false">
      <c r="A64" s="60" t="s">
        <v>64</v>
      </c>
      <c r="B64" s="60"/>
      <c r="C64" s="60"/>
      <c r="D64" s="60"/>
      <c r="E64" s="46" t="n">
        <v>280</v>
      </c>
      <c r="F64" s="49" t="n">
        <v>3</v>
      </c>
      <c r="G64" s="50" t="n">
        <v>3</v>
      </c>
    </row>
    <row r="65" customFormat="false" ht="15.95" hidden="false" customHeight="true" outlineLevel="0" collapsed="false">
      <c r="A65" s="67" t="s">
        <v>65</v>
      </c>
      <c r="B65" s="67"/>
      <c r="C65" s="67"/>
      <c r="D65" s="67"/>
      <c r="E65" s="68" t="n">
        <v>290</v>
      </c>
      <c r="F65" s="70" t="n">
        <f aca="false">F50+F58+F59+F60+F61+F62+F63+F64</f>
        <v>5638</v>
      </c>
      <c r="G65" s="70" t="n">
        <f aca="false">G50+G58+G59+G60+G61+G62+G63+G64</f>
        <v>5435</v>
      </c>
    </row>
    <row r="66" customFormat="false" ht="15.95" hidden="false" customHeight="true" outlineLevel="0" collapsed="false">
      <c r="A66" s="45" t="s">
        <v>66</v>
      </c>
      <c r="B66" s="45"/>
      <c r="C66" s="45"/>
      <c r="D66" s="45"/>
      <c r="E66" s="68" t="n">
        <v>300</v>
      </c>
      <c r="F66" s="70" t="n">
        <f aca="false">F65+F48</f>
        <v>21348</v>
      </c>
      <c r="G66" s="70" t="n">
        <f aca="false">G65+G48</f>
        <v>19223</v>
      </c>
    </row>
    <row r="67" customFormat="false" ht="44.25" hidden="false" customHeight="true" outlineLevel="0" collapsed="false">
      <c r="A67" s="42" t="s">
        <v>67</v>
      </c>
      <c r="B67" s="42"/>
      <c r="C67" s="42"/>
      <c r="D67" s="42"/>
      <c r="E67" s="43" t="s">
        <v>33</v>
      </c>
      <c r="F67" s="44" t="n">
        <f aca="false">F33</f>
        <v>45657</v>
      </c>
      <c r="G67" s="44" t="n">
        <f aca="false">G33</f>
        <v>45656</v>
      </c>
    </row>
    <row r="68" customFormat="false" ht="15.95" hidden="false" customHeight="true" outlineLevel="0" collapsed="false">
      <c r="A68" s="68" t="n">
        <v>1</v>
      </c>
      <c r="B68" s="68"/>
      <c r="C68" s="68"/>
      <c r="D68" s="68"/>
      <c r="E68" s="68" t="n">
        <v>2</v>
      </c>
      <c r="F68" s="68" t="n">
        <v>3</v>
      </c>
      <c r="G68" s="68" t="n">
        <v>4</v>
      </c>
    </row>
    <row r="69" customFormat="false" ht="15.95" hidden="false" customHeight="true" outlineLevel="0" collapsed="false">
      <c r="A69" s="67" t="s">
        <v>68</v>
      </c>
      <c r="B69" s="67"/>
      <c r="C69" s="67"/>
      <c r="D69" s="67"/>
      <c r="E69" s="46"/>
      <c r="F69" s="71"/>
      <c r="G69" s="71"/>
    </row>
    <row r="70" customFormat="false" ht="15.95" hidden="false" customHeight="true" outlineLevel="0" collapsed="false">
      <c r="A70" s="60" t="s">
        <v>69</v>
      </c>
      <c r="B70" s="60"/>
      <c r="C70" s="60"/>
      <c r="D70" s="60"/>
      <c r="E70" s="46" t="n">
        <v>410</v>
      </c>
      <c r="F70" s="49" t="n">
        <v>3971</v>
      </c>
      <c r="G70" s="50" t="n">
        <v>3971</v>
      </c>
    </row>
    <row r="71" customFormat="false" ht="15.95" hidden="false" customHeight="true" outlineLevel="0" collapsed="false">
      <c r="A71" s="60" t="s">
        <v>70</v>
      </c>
      <c r="B71" s="60"/>
      <c r="C71" s="60"/>
      <c r="D71" s="60"/>
      <c r="E71" s="83" t="s">
        <v>71</v>
      </c>
      <c r="F71" s="84" t="n">
        <v>0</v>
      </c>
      <c r="G71" s="84" t="n">
        <v>0</v>
      </c>
      <c r="I71" s="85"/>
      <c r="J71" s="85"/>
      <c r="K71" s="86" t="n">
        <v>0</v>
      </c>
      <c r="L71" s="86" t="n">
        <v>0</v>
      </c>
    </row>
    <row r="72" customFormat="false" ht="15.95" hidden="false" customHeight="true" outlineLevel="0" collapsed="false">
      <c r="A72" s="48" t="s">
        <v>72</v>
      </c>
      <c r="B72" s="48"/>
      <c r="C72" s="48"/>
      <c r="D72" s="48"/>
      <c r="E72" s="83" t="s">
        <v>73</v>
      </c>
      <c r="F72" s="84" t="n">
        <v>0</v>
      </c>
      <c r="G72" s="84" t="n">
        <v>0</v>
      </c>
      <c r="I72" s="85"/>
      <c r="J72" s="85"/>
      <c r="K72" s="86" t="n">
        <v>0</v>
      </c>
      <c r="L72" s="86" t="n">
        <v>0</v>
      </c>
    </row>
    <row r="73" customFormat="false" ht="15.95" hidden="false" customHeight="true" outlineLevel="0" collapsed="false">
      <c r="A73" s="80" t="s">
        <v>74</v>
      </c>
      <c r="B73" s="80"/>
      <c r="C73" s="80"/>
      <c r="D73" s="80"/>
      <c r="E73" s="46" t="n">
        <v>440</v>
      </c>
      <c r="F73" s="49" t="n">
        <v>23</v>
      </c>
      <c r="G73" s="50" t="n">
        <v>23</v>
      </c>
    </row>
    <row r="74" customFormat="false" ht="15.95" hidden="false" customHeight="true" outlineLevel="0" collapsed="false">
      <c r="A74" s="60" t="s">
        <v>75</v>
      </c>
      <c r="B74" s="60"/>
      <c r="C74" s="60"/>
      <c r="D74" s="60"/>
      <c r="E74" s="46" t="n">
        <v>450</v>
      </c>
      <c r="F74" s="49" t="n">
        <v>10160</v>
      </c>
      <c r="G74" s="50" t="n">
        <v>8666</v>
      </c>
    </row>
    <row r="75" customFormat="false" ht="15.95" hidden="false" customHeight="true" outlineLevel="0" collapsed="false">
      <c r="A75" s="60" t="s">
        <v>76</v>
      </c>
      <c r="B75" s="60"/>
      <c r="C75" s="60"/>
      <c r="D75" s="60"/>
      <c r="E75" s="46" t="n">
        <v>460</v>
      </c>
      <c r="F75" s="81" t="n">
        <v>-2725</v>
      </c>
      <c r="G75" s="82" t="n">
        <v>-1780</v>
      </c>
      <c r="I75" s="87"/>
      <c r="J75" s="87"/>
      <c r="K75" s="86"/>
      <c r="L75" s="86"/>
    </row>
    <row r="76" customFormat="false" ht="15.95" hidden="false" customHeight="true" outlineLevel="0" collapsed="false">
      <c r="A76" s="60" t="s">
        <v>77</v>
      </c>
      <c r="B76" s="60"/>
      <c r="C76" s="60"/>
      <c r="D76" s="60"/>
      <c r="E76" s="46" t="n">
        <v>470</v>
      </c>
      <c r="F76" s="88"/>
      <c r="G76" s="89" t="n">
        <v>0</v>
      </c>
      <c r="I76" s="87"/>
      <c r="J76" s="87"/>
      <c r="K76" s="86"/>
      <c r="L76" s="86"/>
    </row>
    <row r="77" customFormat="false" ht="15.95" hidden="false" customHeight="true" outlineLevel="0" collapsed="false">
      <c r="A77" s="60" t="s">
        <v>78</v>
      </c>
      <c r="B77" s="60"/>
      <c r="C77" s="60"/>
      <c r="D77" s="60"/>
      <c r="E77" s="46" t="n">
        <v>480</v>
      </c>
      <c r="F77" s="50" t="n">
        <v>0</v>
      </c>
      <c r="G77" s="50" t="n">
        <v>0</v>
      </c>
    </row>
    <row r="78" customFormat="false" ht="15.95" hidden="false" customHeight="true" outlineLevel="0" collapsed="false">
      <c r="A78" s="45" t="s">
        <v>79</v>
      </c>
      <c r="B78" s="45"/>
      <c r="C78" s="45"/>
      <c r="D78" s="45"/>
      <c r="E78" s="68" t="n">
        <v>490</v>
      </c>
      <c r="F78" s="69" t="n">
        <f aca="false">F70-F71-F72+F73+F74+F75+F76+F77</f>
        <v>11429</v>
      </c>
      <c r="G78" s="70" t="n">
        <f aca="false">G70-G71-G72+G73+G74+G75+G76+G77</f>
        <v>10880</v>
      </c>
      <c r="H78" s="90"/>
      <c r="I78" s="86"/>
      <c r="J78" s="86"/>
      <c r="K78" s="86"/>
      <c r="L78" s="86"/>
    </row>
    <row r="79" customFormat="false" ht="15.95" hidden="false" customHeight="true" outlineLevel="0" collapsed="false">
      <c r="A79" s="67" t="s">
        <v>80</v>
      </c>
      <c r="B79" s="67"/>
      <c r="C79" s="67"/>
      <c r="D79" s="67"/>
      <c r="E79" s="68"/>
      <c r="F79" s="71"/>
      <c r="G79" s="71"/>
    </row>
    <row r="80" customFormat="false" ht="21.75" hidden="false" customHeight="true" outlineLevel="0" collapsed="false">
      <c r="A80" s="60" t="s">
        <v>81</v>
      </c>
      <c r="B80" s="60"/>
      <c r="C80" s="60"/>
      <c r="D80" s="60"/>
      <c r="E80" s="46" t="n">
        <v>510</v>
      </c>
      <c r="F80" s="50" t="n">
        <v>0</v>
      </c>
      <c r="G80" s="50" t="n">
        <v>0</v>
      </c>
    </row>
    <row r="81" customFormat="false" ht="24" hidden="false" customHeight="true" outlineLevel="0" collapsed="false">
      <c r="A81" s="60" t="s">
        <v>82</v>
      </c>
      <c r="B81" s="60"/>
      <c r="C81" s="60"/>
      <c r="D81" s="60"/>
      <c r="E81" s="46" t="n">
        <v>520</v>
      </c>
      <c r="F81" s="50" t="n">
        <v>0</v>
      </c>
      <c r="G81" s="50" t="n">
        <v>0</v>
      </c>
    </row>
    <row r="82" customFormat="false" ht="15.95" hidden="false" customHeight="true" outlineLevel="0" collapsed="false">
      <c r="A82" s="60" t="s">
        <v>83</v>
      </c>
      <c r="B82" s="60"/>
      <c r="C82" s="60"/>
      <c r="D82" s="60"/>
      <c r="E82" s="46" t="n">
        <v>530</v>
      </c>
      <c r="F82" s="50"/>
      <c r="G82" s="50" t="n">
        <v>0</v>
      </c>
    </row>
    <row r="83" customFormat="false" ht="15.95" hidden="false" customHeight="true" outlineLevel="0" collapsed="false">
      <c r="A83" s="60" t="s">
        <v>84</v>
      </c>
      <c r="B83" s="60"/>
      <c r="C83" s="60"/>
      <c r="D83" s="60"/>
      <c r="E83" s="46" t="n">
        <v>540</v>
      </c>
      <c r="F83" s="49" t="n">
        <v>667</v>
      </c>
      <c r="G83" s="50" t="n">
        <v>410</v>
      </c>
      <c r="J83" s="62" t="s">
        <v>44</v>
      </c>
      <c r="K83" s="62" t="s">
        <v>45</v>
      </c>
    </row>
    <row r="84" customFormat="false" ht="15.95" hidden="false" customHeight="true" outlineLevel="0" collapsed="false">
      <c r="A84" s="60" t="s">
        <v>85</v>
      </c>
      <c r="B84" s="60"/>
      <c r="C84" s="60"/>
      <c r="D84" s="60"/>
      <c r="E84" s="46" t="n">
        <v>550</v>
      </c>
      <c r="F84" s="50" t="n">
        <v>0</v>
      </c>
      <c r="G84" s="50" t="n">
        <v>0</v>
      </c>
      <c r="J84" s="64" t="n">
        <v>625</v>
      </c>
      <c r="K84" s="65" t="n">
        <v>625</v>
      </c>
    </row>
    <row r="85" customFormat="false" ht="15.95" hidden="false" customHeight="true" outlineLevel="0" collapsed="false">
      <c r="A85" s="60" t="s">
        <v>86</v>
      </c>
      <c r="B85" s="60"/>
      <c r="C85" s="60"/>
      <c r="D85" s="60"/>
      <c r="E85" s="46" t="n">
        <v>560</v>
      </c>
      <c r="F85" s="91"/>
      <c r="G85" s="50" t="n">
        <v>0</v>
      </c>
    </row>
    <row r="86" customFormat="false" ht="15.95" hidden="false" customHeight="true" outlineLevel="0" collapsed="false">
      <c r="A86" s="67" t="s">
        <v>87</v>
      </c>
      <c r="B86" s="67"/>
      <c r="C86" s="67"/>
      <c r="D86" s="67"/>
      <c r="E86" s="68" t="n">
        <v>590</v>
      </c>
      <c r="F86" s="69" t="n">
        <f aca="false">SUM(F80:F85)</f>
        <v>667</v>
      </c>
      <c r="G86" s="70" t="n">
        <f aca="false">SUM(G80:G85)</f>
        <v>410</v>
      </c>
    </row>
    <row r="87" customFormat="false" ht="15.95" hidden="false" customHeight="true" outlineLevel="0" collapsed="false">
      <c r="A87" s="67" t="s">
        <v>88</v>
      </c>
      <c r="B87" s="67"/>
      <c r="C87" s="67"/>
      <c r="D87" s="67"/>
      <c r="E87" s="68"/>
      <c r="F87" s="71"/>
      <c r="G87" s="71"/>
    </row>
    <row r="88" customFormat="false" ht="15.95" hidden="false" customHeight="true" outlineLevel="0" collapsed="false">
      <c r="A88" s="60" t="s">
        <v>89</v>
      </c>
      <c r="B88" s="60"/>
      <c r="C88" s="60"/>
      <c r="D88" s="60"/>
      <c r="E88" s="46" t="n">
        <v>610</v>
      </c>
      <c r="F88" s="49" t="n">
        <v>1868</v>
      </c>
      <c r="G88" s="92" t="n">
        <v>1780</v>
      </c>
    </row>
    <row r="89" customFormat="false" ht="15.95" hidden="false" customHeight="true" outlineLevel="0" collapsed="false">
      <c r="A89" s="60" t="s">
        <v>90</v>
      </c>
      <c r="B89" s="60"/>
      <c r="C89" s="60"/>
      <c r="D89" s="60"/>
      <c r="E89" s="52" t="n">
        <v>620</v>
      </c>
      <c r="F89" s="89" t="n">
        <v>0</v>
      </c>
      <c r="G89" s="89" t="n">
        <v>0</v>
      </c>
    </row>
    <row r="90" customFormat="false" ht="15.95" hidden="false" customHeight="true" outlineLevel="0" collapsed="false">
      <c r="A90" s="60" t="s">
        <v>91</v>
      </c>
      <c r="B90" s="60"/>
      <c r="C90" s="60"/>
      <c r="D90" s="60"/>
      <c r="E90" s="93" t="n">
        <v>630</v>
      </c>
      <c r="F90" s="94" t="n">
        <f aca="false">SUM(F91:F99)</f>
        <v>7331</v>
      </c>
      <c r="G90" s="95" t="n">
        <f aca="false">SUM(G91:G99)</f>
        <v>6140</v>
      </c>
    </row>
    <row r="91" customFormat="false" ht="15.95" hidden="false" customHeight="true" outlineLevel="0" collapsed="false">
      <c r="A91" s="73" t="s">
        <v>38</v>
      </c>
      <c r="B91" s="73"/>
      <c r="C91" s="73"/>
      <c r="D91" s="73"/>
      <c r="E91" s="96"/>
      <c r="F91" s="55" t="n">
        <v>0</v>
      </c>
      <c r="G91" s="55" t="n">
        <v>0</v>
      </c>
    </row>
    <row r="92" customFormat="false" ht="15.95" hidden="false" customHeight="true" outlineLevel="0" collapsed="false">
      <c r="A92" s="75" t="s">
        <v>92</v>
      </c>
      <c r="B92" s="75"/>
      <c r="C92" s="75"/>
      <c r="D92" s="75"/>
      <c r="E92" s="97" t="n">
        <v>631</v>
      </c>
      <c r="F92" s="77" t="n">
        <v>3868</v>
      </c>
      <c r="G92" s="58" t="n">
        <v>2430</v>
      </c>
    </row>
    <row r="93" customFormat="false" ht="15.95" hidden="false" customHeight="true" outlineLevel="0" collapsed="false">
      <c r="A93" s="98" t="s">
        <v>93</v>
      </c>
      <c r="B93" s="98"/>
      <c r="C93" s="98"/>
      <c r="D93" s="98"/>
      <c r="E93" s="57" t="n">
        <v>632</v>
      </c>
      <c r="F93" s="63" t="n">
        <v>2023</v>
      </c>
      <c r="G93" s="59" t="n">
        <v>2295</v>
      </c>
    </row>
    <row r="94" customFormat="false" ht="15.95" hidden="false" customHeight="true" outlineLevel="0" collapsed="false">
      <c r="A94" s="73" t="s">
        <v>94</v>
      </c>
      <c r="B94" s="73"/>
      <c r="C94" s="73"/>
      <c r="D94" s="73"/>
      <c r="E94" s="46" t="n">
        <v>633</v>
      </c>
      <c r="F94" s="49" t="n">
        <v>699</v>
      </c>
      <c r="G94" s="92" t="n">
        <v>481</v>
      </c>
    </row>
    <row r="95" customFormat="false" ht="15.95" hidden="false" customHeight="true" outlineLevel="0" collapsed="false">
      <c r="A95" s="73" t="s">
        <v>95</v>
      </c>
      <c r="B95" s="73"/>
      <c r="C95" s="73"/>
      <c r="D95" s="73"/>
      <c r="E95" s="46" t="n">
        <v>634</v>
      </c>
      <c r="F95" s="49" t="n">
        <v>149</v>
      </c>
      <c r="G95" s="50" t="n">
        <v>133</v>
      </c>
    </row>
    <row r="96" customFormat="false" ht="15.95" hidden="false" customHeight="true" outlineLevel="0" collapsed="false">
      <c r="A96" s="73" t="s">
        <v>96</v>
      </c>
      <c r="B96" s="73"/>
      <c r="C96" s="73"/>
      <c r="D96" s="73"/>
      <c r="E96" s="46" t="n">
        <v>635</v>
      </c>
      <c r="F96" s="49" t="n">
        <v>424</v>
      </c>
      <c r="G96" s="50" t="n">
        <v>407</v>
      </c>
    </row>
    <row r="97" customFormat="false" ht="15.95" hidden="false" customHeight="true" outlineLevel="0" collapsed="false">
      <c r="A97" s="73" t="s">
        <v>97</v>
      </c>
      <c r="B97" s="73"/>
      <c r="C97" s="73"/>
      <c r="D97" s="73"/>
      <c r="E97" s="46" t="n">
        <v>636</v>
      </c>
      <c r="F97" s="50" t="n">
        <v>0</v>
      </c>
      <c r="G97" s="50" t="n">
        <v>0</v>
      </c>
      <c r="J97" s="62" t="s">
        <v>44</v>
      </c>
      <c r="K97" s="62" t="s">
        <v>45</v>
      </c>
    </row>
    <row r="98" customFormat="false" ht="27" hidden="false" customHeight="true" outlineLevel="0" collapsed="false">
      <c r="A98" s="73" t="s">
        <v>98</v>
      </c>
      <c r="B98" s="73"/>
      <c r="C98" s="73"/>
      <c r="D98" s="73"/>
      <c r="E98" s="46" t="n">
        <v>637</v>
      </c>
      <c r="F98" s="50" t="n">
        <v>0</v>
      </c>
      <c r="G98" s="50" t="n">
        <v>0</v>
      </c>
      <c r="J98" s="64" t="n">
        <v>744</v>
      </c>
      <c r="K98" s="65" t="n">
        <v>630</v>
      </c>
    </row>
    <row r="99" customFormat="false" ht="15.95" hidden="false" customHeight="true" outlineLevel="0" collapsed="false">
      <c r="A99" s="73" t="s">
        <v>99</v>
      </c>
      <c r="B99" s="73"/>
      <c r="C99" s="73"/>
      <c r="D99" s="73"/>
      <c r="E99" s="46" t="n">
        <v>638</v>
      </c>
      <c r="F99" s="51" t="n">
        <v>168</v>
      </c>
      <c r="G99" s="50" t="n">
        <v>394</v>
      </c>
    </row>
    <row r="100" customFormat="false" ht="15.95" hidden="false" customHeight="true" outlineLevel="0" collapsed="false">
      <c r="A100" s="60" t="s">
        <v>100</v>
      </c>
      <c r="B100" s="60"/>
      <c r="C100" s="60"/>
      <c r="D100" s="60"/>
      <c r="E100" s="46" t="n">
        <v>640</v>
      </c>
      <c r="F100" s="50" t="n">
        <v>0</v>
      </c>
      <c r="G100" s="50" t="n">
        <v>0</v>
      </c>
    </row>
    <row r="101" customFormat="false" ht="15.95" hidden="false" customHeight="true" outlineLevel="0" collapsed="false">
      <c r="A101" s="60" t="s">
        <v>84</v>
      </c>
      <c r="B101" s="60"/>
      <c r="C101" s="60"/>
      <c r="D101" s="60"/>
      <c r="E101" s="46" t="n">
        <v>650</v>
      </c>
      <c r="F101" s="51" t="n">
        <v>53</v>
      </c>
      <c r="G101" s="50" t="n">
        <v>13</v>
      </c>
    </row>
    <row r="102" customFormat="false" ht="15.95" hidden="false" customHeight="true" outlineLevel="0" collapsed="false">
      <c r="A102" s="60" t="s">
        <v>85</v>
      </c>
      <c r="B102" s="60"/>
      <c r="C102" s="60"/>
      <c r="D102" s="60"/>
      <c r="E102" s="46" t="n">
        <v>660</v>
      </c>
      <c r="F102" s="50" t="n">
        <v>0</v>
      </c>
      <c r="G102" s="50" t="n">
        <v>0</v>
      </c>
    </row>
    <row r="103" customFormat="false" ht="15.95" hidden="false" customHeight="true" outlineLevel="0" collapsed="false">
      <c r="A103" s="60" t="s">
        <v>101</v>
      </c>
      <c r="B103" s="60"/>
      <c r="C103" s="60"/>
      <c r="D103" s="60"/>
      <c r="E103" s="46" t="n">
        <v>670</v>
      </c>
      <c r="F103" s="50"/>
      <c r="G103" s="50"/>
    </row>
    <row r="104" customFormat="false" ht="15.95" hidden="false" customHeight="true" outlineLevel="0" collapsed="false">
      <c r="A104" s="67" t="s">
        <v>102</v>
      </c>
      <c r="B104" s="67"/>
      <c r="C104" s="67"/>
      <c r="D104" s="67"/>
      <c r="E104" s="68" t="n">
        <v>690</v>
      </c>
      <c r="F104" s="69" t="n">
        <f aca="false">SUM(F88:F90,F100:F103)</f>
        <v>9252</v>
      </c>
      <c r="G104" s="70" t="n">
        <f aca="false">SUM(G88:G90,G100:G103)</f>
        <v>7933</v>
      </c>
    </row>
    <row r="105" customFormat="false" ht="15.95" hidden="false" customHeight="true" outlineLevel="0" collapsed="false">
      <c r="A105" s="45" t="s">
        <v>66</v>
      </c>
      <c r="B105" s="45"/>
      <c r="C105" s="45"/>
      <c r="D105" s="45"/>
      <c r="E105" s="68" t="n">
        <v>700</v>
      </c>
      <c r="F105" s="70" t="n">
        <f aca="false">F86+F104+F78</f>
        <v>21348</v>
      </c>
      <c r="G105" s="70" t="n">
        <f aca="false">G86+G104+G78</f>
        <v>19223</v>
      </c>
      <c r="I105" s="86"/>
      <c r="J105" s="86"/>
      <c r="K105" s="86"/>
      <c r="L105" s="86"/>
    </row>
    <row r="106" customFormat="false" ht="15.95" hidden="false" customHeight="true" outlineLevel="0" collapsed="false">
      <c r="A106" s="30"/>
      <c r="B106" s="30"/>
      <c r="C106" s="30"/>
      <c r="D106" s="30"/>
      <c r="E106" s="30"/>
      <c r="F106" s="30"/>
      <c r="G106" s="99"/>
    </row>
    <row r="107" customFormat="false" ht="15.95" hidden="false" customHeight="true" outlineLevel="0" collapsed="false">
      <c r="A107" s="100" t="s">
        <v>103</v>
      </c>
      <c r="B107" s="101"/>
      <c r="C107" s="101"/>
      <c r="D107" s="102"/>
      <c r="E107" s="30"/>
      <c r="F107" s="103" t="s">
        <v>104</v>
      </c>
      <c r="G107" s="103"/>
    </row>
    <row r="108" customFormat="false" ht="15.95" hidden="false" customHeight="true" outlineLevel="0" collapsed="false">
      <c r="A108" s="102"/>
      <c r="B108" s="104" t="s">
        <v>105</v>
      </c>
      <c r="C108" s="104"/>
      <c r="D108" s="102"/>
      <c r="E108" s="105"/>
      <c r="F108" s="105" t="s">
        <v>106</v>
      </c>
      <c r="G108" s="105"/>
    </row>
    <row r="109" customFormat="false" ht="15.95" hidden="false" customHeight="true" outlineLevel="0" collapsed="false">
      <c r="A109" s="102"/>
      <c r="B109" s="105"/>
      <c r="C109" s="105"/>
      <c r="D109" s="102"/>
      <c r="E109" s="105"/>
      <c r="F109" s="105"/>
      <c r="G109" s="105"/>
    </row>
    <row r="110" customFormat="false" ht="15.95" hidden="false" customHeight="true" outlineLevel="0" collapsed="false">
      <c r="A110" s="100" t="s">
        <v>107</v>
      </c>
      <c r="B110" s="101"/>
      <c r="C110" s="101"/>
      <c r="D110" s="102"/>
      <c r="E110" s="30"/>
      <c r="F110" s="103" t="s">
        <v>108</v>
      </c>
      <c r="G110" s="103"/>
    </row>
    <row r="111" customFormat="false" ht="15.95" hidden="false" customHeight="true" outlineLevel="0" collapsed="false">
      <c r="A111" s="102"/>
      <c r="B111" s="104" t="s">
        <v>105</v>
      </c>
      <c r="C111" s="104"/>
      <c r="D111" s="102"/>
      <c r="E111" s="106"/>
      <c r="F111" s="105" t="s">
        <v>106</v>
      </c>
      <c r="G111" s="105"/>
    </row>
    <row r="112" customFormat="false" ht="15.95" hidden="false" customHeight="true" outlineLevel="0" collapsed="false">
      <c r="A112" s="102"/>
      <c r="B112" s="102"/>
      <c r="C112" s="102"/>
      <c r="D112" s="102"/>
      <c r="E112" s="30"/>
      <c r="F112" s="107"/>
      <c r="G112" s="107"/>
    </row>
    <row r="113" customFormat="false" ht="15.95" hidden="false" customHeight="true" outlineLevel="0" collapsed="false">
      <c r="A113" s="108"/>
      <c r="B113" s="108"/>
      <c r="C113" s="108"/>
      <c r="D113" s="109"/>
      <c r="E113" s="30"/>
      <c r="F113" s="107"/>
      <c r="G113" s="107"/>
    </row>
    <row r="114" s="112" customFormat="true" ht="3" hidden="false" customHeight="true" outlineLevel="0" collapsed="false">
      <c r="A114" s="110"/>
      <c r="B114" s="110"/>
      <c r="C114" s="110"/>
      <c r="D114" s="110"/>
      <c r="E114" s="30"/>
      <c r="F114" s="30"/>
      <c r="G114" s="99"/>
      <c r="H114" s="111"/>
    </row>
    <row r="115" s="112" customFormat="true" ht="11.25" hidden="true" customHeight="true" outlineLevel="0" collapsed="false">
      <c r="A115" s="113" t="n">
        <v>1</v>
      </c>
      <c r="B115" s="113" t="s">
        <v>109</v>
      </c>
      <c r="C115" s="113"/>
      <c r="D115" s="113"/>
      <c r="E115" s="113"/>
      <c r="F115" s="113"/>
      <c r="G115" s="113"/>
      <c r="H115" s="111"/>
    </row>
    <row r="116" s="112" customFormat="true" ht="11.25" hidden="true" customHeight="true" outlineLevel="0" collapsed="false">
      <c r="A116" s="113" t="n">
        <v>2</v>
      </c>
      <c r="B116" s="113" t="s">
        <v>110</v>
      </c>
      <c r="C116" s="113"/>
      <c r="D116" s="113"/>
      <c r="E116" s="9" t="s">
        <v>111</v>
      </c>
      <c r="F116" s="114" t="n">
        <f aca="false">DATE(E10,1,1)</f>
        <v>45292</v>
      </c>
      <c r="G116" s="114" t="n">
        <f aca="false">DATE(E10,3,31)</f>
        <v>45382</v>
      </c>
      <c r="H116" s="111"/>
    </row>
    <row r="117" s="112" customFormat="true" ht="11.25" hidden="true" customHeight="true" outlineLevel="0" collapsed="false">
      <c r="A117" s="113" t="n">
        <v>3</v>
      </c>
      <c r="B117" s="113" t="s">
        <v>112</v>
      </c>
      <c r="C117" s="113"/>
      <c r="D117" s="113"/>
      <c r="E117" s="9" t="s">
        <v>113</v>
      </c>
      <c r="F117" s="114" t="n">
        <f aca="false">DATE(E10,1,1)</f>
        <v>45292</v>
      </c>
      <c r="G117" s="114" t="n">
        <f aca="false">DATE(E10,6,30)</f>
        <v>45473</v>
      </c>
      <c r="H117" s="111"/>
    </row>
    <row r="118" s="112" customFormat="true" ht="11.25" hidden="true" customHeight="true" outlineLevel="0" collapsed="false">
      <c r="A118" s="113" t="n">
        <v>4</v>
      </c>
      <c r="B118" s="113" t="s">
        <v>114</v>
      </c>
      <c r="C118" s="113"/>
      <c r="D118" s="113"/>
      <c r="E118" s="9" t="s">
        <v>115</v>
      </c>
      <c r="F118" s="114" t="n">
        <f aca="false">DATE(E10,1,1)</f>
        <v>45292</v>
      </c>
      <c r="G118" s="115" t="n">
        <f aca="false">DATE(E10,9,30)</f>
        <v>45565</v>
      </c>
      <c r="H118" s="111"/>
    </row>
    <row r="119" s="112" customFormat="true" ht="11.25" hidden="true" customHeight="true" outlineLevel="0" collapsed="false">
      <c r="A119" s="113" t="n">
        <v>5</v>
      </c>
      <c r="B119" s="113" t="s">
        <v>116</v>
      </c>
      <c r="C119" s="113"/>
      <c r="D119" s="113"/>
      <c r="E119" s="9" t="s">
        <v>117</v>
      </c>
      <c r="F119" s="114" t="n">
        <f aca="false">DATE(E10,1,1)</f>
        <v>45292</v>
      </c>
      <c r="G119" s="115" t="n">
        <f aca="false">DATE(E10,12,31)</f>
        <v>45657</v>
      </c>
      <c r="H119" s="111"/>
    </row>
    <row r="120" s="112" customFormat="true" ht="11.25" hidden="true" customHeight="true" outlineLevel="0" collapsed="false">
      <c r="A120" s="113" t="n">
        <v>6</v>
      </c>
      <c r="B120" s="113" t="s">
        <v>118</v>
      </c>
      <c r="C120" s="113"/>
      <c r="D120" s="113"/>
      <c r="E120" s="9" t="n">
        <v>2019</v>
      </c>
      <c r="F120" s="114" t="n">
        <f aca="false">DATE(E120,1,1)</f>
        <v>43466</v>
      </c>
      <c r="G120" s="115" t="n">
        <f aca="false">DATE(E120,12,31)</f>
        <v>43830</v>
      </c>
      <c r="H120" s="111"/>
    </row>
    <row r="121" s="112" customFormat="true" ht="11.25" hidden="true" customHeight="true" outlineLevel="0" collapsed="false">
      <c r="A121" s="113" t="n">
        <v>7</v>
      </c>
      <c r="B121" s="113" t="s">
        <v>119</v>
      </c>
      <c r="C121" s="113"/>
      <c r="D121" s="113"/>
      <c r="E121" s="9" t="n">
        <v>2020</v>
      </c>
      <c r="F121" s="114" t="n">
        <f aca="false">DATE(E121,1,1)</f>
        <v>43831</v>
      </c>
      <c r="G121" s="115" t="n">
        <f aca="false">DATE(E121,12,31)</f>
        <v>44196</v>
      </c>
      <c r="H121" s="111"/>
    </row>
    <row r="122" s="112" customFormat="true" ht="11.25" hidden="true" customHeight="true" outlineLevel="0" collapsed="false">
      <c r="A122" s="113" t="n">
        <v>8</v>
      </c>
      <c r="B122" s="113" t="s">
        <v>120</v>
      </c>
      <c r="C122" s="113"/>
      <c r="D122" s="113"/>
      <c r="E122" s="9" t="n">
        <v>2021</v>
      </c>
      <c r="F122" s="114" t="n">
        <f aca="false">DATE(E122,1,1)</f>
        <v>44197</v>
      </c>
      <c r="G122" s="115" t="n">
        <f aca="false">DATE(E122,12,31)</f>
        <v>44561</v>
      </c>
      <c r="H122" s="111"/>
    </row>
    <row r="123" s="112" customFormat="true" ht="11.25" hidden="true" customHeight="true" outlineLevel="0" collapsed="false">
      <c r="A123" s="112" t="n">
        <v>9</v>
      </c>
      <c r="B123" s="112" t="s">
        <v>121</v>
      </c>
      <c r="E123" s="9" t="n">
        <v>2022</v>
      </c>
      <c r="F123" s="114" t="n">
        <f aca="false">DATE(E123,1,1)</f>
        <v>44562</v>
      </c>
      <c r="G123" s="115" t="n">
        <f aca="false">DATE(E123,12,31)</f>
        <v>44926</v>
      </c>
      <c r="H123" s="111"/>
    </row>
    <row r="124" s="112" customFormat="true" ht="11.25" hidden="true" customHeight="true" outlineLevel="0" collapsed="false">
      <c r="A124" s="112" t="n">
        <v>10</v>
      </c>
      <c r="B124" s="112" t="s">
        <v>122</v>
      </c>
      <c r="E124" s="9" t="n">
        <v>2023</v>
      </c>
      <c r="F124" s="114" t="n">
        <f aca="false">DATE(E124,1,1)</f>
        <v>44927</v>
      </c>
      <c r="G124" s="115" t="n">
        <f aca="false">DATE(E124,12,31)</f>
        <v>45291</v>
      </c>
      <c r="H124" s="111"/>
    </row>
    <row r="125" s="112" customFormat="true" ht="11.25" hidden="true" customHeight="true" outlineLevel="0" collapsed="false">
      <c r="A125" s="112" t="n">
        <v>11</v>
      </c>
      <c r="B125" s="112" t="s">
        <v>123</v>
      </c>
      <c r="E125" s="9" t="n">
        <v>2024</v>
      </c>
      <c r="F125" s="114" t="n">
        <f aca="false">DATE(E125,1,1)</f>
        <v>45292</v>
      </c>
      <c r="G125" s="115" t="n">
        <f aca="false">DATE(E125,12,31)</f>
        <v>45657</v>
      </c>
      <c r="H125" s="111"/>
    </row>
    <row r="126" s="112" customFormat="true" ht="11.25" hidden="true" customHeight="true" outlineLevel="0" collapsed="false">
      <c r="A126" s="112" t="n">
        <v>12</v>
      </c>
      <c r="B126" s="112" t="s">
        <v>124</v>
      </c>
      <c r="E126" s="9" t="n">
        <v>2025</v>
      </c>
      <c r="F126" s="114" t="n">
        <f aca="false">DATE(E126,1,1)</f>
        <v>45658</v>
      </c>
      <c r="G126" s="115" t="n">
        <f aca="false">DATE(E126,12,31)</f>
        <v>46022</v>
      </c>
      <c r="H126" s="111"/>
    </row>
    <row r="127" s="112" customFormat="true" ht="11.25" hidden="true" customHeight="true" outlineLevel="0" collapsed="false">
      <c r="H127" s="111"/>
    </row>
    <row r="128" s="112" customFormat="true" ht="11.25" hidden="true" customHeight="true" outlineLevel="0" collapsed="false">
      <c r="H128" s="111"/>
    </row>
    <row r="129" s="112" customFormat="true" ht="11.25" hidden="false" customHeight="true" outlineLevel="0" collapsed="false">
      <c r="H129" s="111"/>
    </row>
    <row r="130" s="112" customFormat="true" ht="11.25" hidden="false" customHeight="true" outlineLevel="0" collapsed="false">
      <c r="H130" s="111"/>
    </row>
    <row r="131" s="112" customFormat="true" ht="11.25" hidden="false" customHeight="true" outlineLevel="0" collapsed="false">
      <c r="H131" s="111"/>
    </row>
  </sheetData>
  <sheetProtection sheet="true" objects="true" formatCells="false" formatColumns="false" formatRows="false" insertColumns="false" insertRows="false" insertHyperlinks="false" deleteColumns="false" deleteRows="false" sort="false" autoFilter="false" pivotTables="false"/>
  <mergeCells count="115">
    <mergeCell ref="A1:H6"/>
    <mergeCell ref="F9:F10"/>
    <mergeCell ref="G9:G10"/>
    <mergeCell ref="D12:E12"/>
    <mergeCell ref="D13:E13"/>
    <mergeCell ref="E14:G14"/>
    <mergeCell ref="F15:G15"/>
    <mergeCell ref="F16:G16"/>
    <mergeCell ref="F17: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F66">
    <cfRule type="cellIs" priority="3" operator="notEqual" aboveAverage="0" equalAverage="0" bottom="0" percent="0" rank="0" text="" dxfId="1">
      <formula>$F$105</formula>
    </cfRule>
  </conditionalFormatting>
  <conditionalFormatting sqref="F62:G62">
    <cfRule type="cellIs" priority="4" operator="lessThan" aboveAverage="0" equalAverage="0" bottom="0" percent="0" rank="0" text="" dxfId="2">
      <formula>#REF!</formula>
    </cfRule>
  </conditionalFormatting>
  <conditionalFormatting sqref="F43:G43">
    <cfRule type="cellIs" priority="5" operator="lessThan" aboveAverage="0" equalAverage="0" bottom="0" percent="0" rank="0" text="" dxfId="3">
      <formula>#REF!</formula>
    </cfRule>
  </conditionalFormatting>
  <conditionalFormatting sqref="F12">
    <cfRule type="cellIs" priority="6" operator="equal" aboveAverage="0" equalAverage="0" bottom="0" percent="0" rank="0" text="" dxfId="4">
      <formula>$F$13</formula>
    </cfRule>
  </conditionalFormatting>
  <conditionalFormatting sqref="G12">
    <cfRule type="cellIs" priority="7" operator="equal" aboveAverage="0" equalAverage="0" bottom="0" percent="0" rank="0" text="" dxfId="5">
      <formula>$G$13</formula>
    </cfRule>
  </conditionalFormatting>
  <conditionalFormatting sqref="J29">
    <cfRule type="cellIs" priority="8" operator="equal" aboveAverage="0" equalAverage="0" bottom="0" percent="0" rank="0" text="" dxfId="6">
      <formula>$J$65</formula>
    </cfRule>
  </conditionalFormatting>
  <conditionalFormatting sqref="K29">
    <cfRule type="cellIs" priority="9" operator="equal" aboveAverage="0" equalAverage="0" bottom="0" percent="0" rank="0" text="" dxfId="7">
      <formula>$K$65</formula>
    </cfRule>
  </conditionalFormatting>
  <conditionalFormatting sqref="G66">
    <cfRule type="cellIs" priority="10" operator="notEqual" aboveAverage="0" equalAverage="0" bottom="0" percent="0" rank="0" text="" dxfId="8">
      <formula>$G$105</formula>
    </cfRule>
  </conditionalFormatting>
  <conditionalFormatting sqref="G105">
    <cfRule type="cellIs" priority="11" operator="notEqual" aboveAverage="0" equalAverage="0" bottom="0" percent="0" rank="0" text="" dxfId="9">
      <formula>$G$66</formula>
    </cfRule>
  </conditionalFormatting>
  <dataValidations count="3">
    <dataValidation allowBlank="true" errorStyle="stop" operator="between" showDropDown="false" showErrorMessage="true" showInputMessage="false" sqref="E9" type="list">
      <formula1>$E$116:$E$127</formula1>
      <formula2>0</formula2>
    </dataValidation>
    <dataValidation allowBlank="true" errorStyle="stop" operator="between" showDropDown="false" showErrorMessage="true" showInputMessage="false" sqref="E10" type="list">
      <formula1>$E$120:$E$127</formula1>
      <formula2>0</formula2>
    </dataValidation>
    <dataValidation allowBlank="true" errorStyle="stop" operator="between" showDropDown="false" showErrorMessage="true" showInputMessage="false" sqref="I26" type="list">
      <formula1>#REF!</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1" activeCellId="0" sqref="G61:J61"/>
    </sheetView>
  </sheetViews>
  <sheetFormatPr defaultColWidth="9.13671875" defaultRowHeight="11.25" zeroHeight="false" outlineLevelRow="0" outlineLevelCol="0"/>
  <cols>
    <col collapsed="false" customWidth="true" hidden="false" outlineLevel="0" max="1" min="1" style="6" width="22.85"/>
    <col collapsed="false" customWidth="true" hidden="false" outlineLevel="0" max="3" min="2" style="6" width="8.41"/>
    <col collapsed="false" customWidth="true" hidden="false" outlineLevel="0" max="4" min="4" style="6" width="6.41"/>
    <col collapsed="false" customWidth="true" hidden="false" outlineLevel="0" max="5" min="5" style="6" width="2.56"/>
    <col collapsed="false" customWidth="true" hidden="false" outlineLevel="0" max="6" min="6" style="6" width="7.28"/>
    <col collapsed="false" customWidth="true" hidden="false" outlineLevel="0" max="7" min="7" style="6" width="2.7"/>
    <col collapsed="false" customWidth="true" hidden="false" outlineLevel="0" max="8" min="8" style="6" width="6.99"/>
    <col collapsed="false" customWidth="true" hidden="false" outlineLevel="0" max="9" min="9" style="6" width="1.99"/>
    <col collapsed="false" customWidth="true" hidden="false" outlineLevel="0" max="10" min="10" style="6" width="7.14"/>
    <col collapsed="false" customWidth="true" hidden="false" outlineLevel="0" max="11" min="11" style="6" width="2.56"/>
    <col collapsed="false" customWidth="true" hidden="false" outlineLevel="0" max="12" min="12" style="6" width="6.7"/>
    <col collapsed="false" customWidth="true" hidden="false" outlineLevel="0" max="13" min="13" style="6" width="1.56"/>
    <col collapsed="false" customWidth="true" hidden="false" outlineLevel="0" max="14" min="14" style="6" width="7.42"/>
    <col collapsed="false" customWidth="true" hidden="false" outlineLevel="0" max="15" min="15" style="6" width="39.13"/>
    <col collapsed="false" customWidth="true" hidden="false" outlineLevel="0" max="16" min="16" style="6" width="6.7"/>
    <col collapsed="false" customWidth="false" hidden="false" outlineLevel="0" max="257" min="17" style="6" width="9.14"/>
  </cols>
  <sheetData>
    <row r="1" s="9" customFormat="true" ht="11.25" hidden="false" customHeight="true" outlineLevel="0" collapsed="false">
      <c r="A1" s="23"/>
      <c r="B1" s="23"/>
      <c r="C1" s="23"/>
      <c r="D1" s="23"/>
      <c r="E1" s="23"/>
      <c r="F1" s="23"/>
      <c r="G1" s="23"/>
      <c r="H1" s="23"/>
      <c r="I1" s="23"/>
      <c r="J1" s="24" t="s">
        <v>125</v>
      </c>
      <c r="K1" s="24"/>
      <c r="L1" s="24"/>
      <c r="M1" s="24"/>
      <c r="N1" s="24"/>
    </row>
    <row r="2" s="9" customFormat="true" ht="22.5" hidden="false" customHeight="true" outlineLevel="0" collapsed="false">
      <c r="A2" s="23"/>
      <c r="B2" s="23"/>
      <c r="C2" s="23"/>
      <c r="D2" s="23"/>
      <c r="E2" s="23"/>
      <c r="F2" s="23"/>
      <c r="G2" s="25" t="s">
        <v>126</v>
      </c>
      <c r="H2" s="25"/>
      <c r="I2" s="25"/>
      <c r="J2" s="25"/>
      <c r="K2" s="25"/>
      <c r="L2" s="25"/>
      <c r="M2" s="25"/>
      <c r="N2" s="25"/>
    </row>
    <row r="3" s="9" customFormat="true" ht="18" hidden="false" customHeight="true" outlineLevel="0" collapsed="false">
      <c r="A3" s="23"/>
      <c r="B3" s="23"/>
      <c r="C3" s="23"/>
      <c r="D3" s="23"/>
      <c r="E3" s="23"/>
      <c r="F3" s="23"/>
      <c r="G3" s="23"/>
      <c r="H3" s="116" t="s">
        <v>127</v>
      </c>
      <c r="I3" s="116"/>
      <c r="J3" s="116"/>
      <c r="K3" s="116"/>
      <c r="L3" s="116"/>
      <c r="M3" s="116"/>
      <c r="N3" s="116"/>
    </row>
    <row r="4" s="9" customFormat="true" ht="3" hidden="false" customHeight="true" outlineLevel="0" collapsed="false">
      <c r="A4" s="23"/>
      <c r="B4" s="23"/>
      <c r="C4" s="23"/>
      <c r="D4" s="23"/>
      <c r="E4" s="23"/>
      <c r="F4" s="23"/>
      <c r="G4" s="23"/>
      <c r="H4" s="23"/>
      <c r="I4" s="23"/>
      <c r="J4" s="23"/>
      <c r="K4" s="23"/>
      <c r="L4" s="23"/>
      <c r="M4" s="23"/>
      <c r="N4" s="23"/>
    </row>
    <row r="5" s="9" customFormat="true" ht="12.75" hidden="false" customHeight="true" outlineLevel="0" collapsed="false">
      <c r="A5" s="27" t="s">
        <v>128</v>
      </c>
      <c r="B5" s="27"/>
      <c r="C5" s="27"/>
      <c r="D5" s="27"/>
      <c r="E5" s="27"/>
      <c r="F5" s="27"/>
      <c r="G5" s="27"/>
      <c r="H5" s="27"/>
      <c r="I5" s="27"/>
      <c r="J5" s="27"/>
      <c r="K5" s="27"/>
      <c r="L5" s="27"/>
      <c r="M5" s="27"/>
      <c r="N5" s="27"/>
    </row>
    <row r="6" s="9" customFormat="true" ht="12.75" hidden="false" customHeight="true" outlineLevel="0" collapsed="false">
      <c r="A6" s="27" t="s">
        <v>129</v>
      </c>
      <c r="B6" s="27"/>
      <c r="C6" s="27"/>
      <c r="D6" s="27"/>
      <c r="E6" s="27"/>
      <c r="F6" s="27"/>
      <c r="G6" s="27"/>
      <c r="H6" s="27"/>
      <c r="I6" s="27"/>
      <c r="J6" s="27"/>
      <c r="K6" s="27"/>
      <c r="L6" s="27"/>
      <c r="M6" s="27"/>
      <c r="N6" s="27"/>
    </row>
    <row r="7" s="9" customFormat="true" ht="15" hidden="false" customHeight="true" outlineLevel="0" collapsed="false">
      <c r="A7" s="23"/>
      <c r="B7" s="23"/>
      <c r="C7" s="117" t="s">
        <v>130</v>
      </c>
      <c r="D7" s="118" t="str">
        <f aca="false">Баланс!M13</f>
        <v>январь</v>
      </c>
      <c r="E7" s="119" t="s">
        <v>131</v>
      </c>
      <c r="F7" s="120" t="str">
        <f aca="false">Баланс!O13</f>
        <v>декабрь</v>
      </c>
      <c r="G7" s="121" t="n">
        <f aca="false">Баланс!G12</f>
        <v>45657</v>
      </c>
      <c r="H7" s="121"/>
      <c r="I7" s="122"/>
      <c r="J7" s="122"/>
      <c r="K7" s="122"/>
      <c r="L7" s="123"/>
      <c r="M7" s="123"/>
      <c r="N7" s="23"/>
    </row>
    <row r="8" s="9" customFormat="true" ht="12" hidden="false" customHeight="true" outlineLevel="0" collapsed="false">
      <c r="A8" s="30"/>
      <c r="B8" s="23"/>
      <c r="C8" s="23"/>
      <c r="D8" s="23"/>
      <c r="E8" s="23"/>
      <c r="F8" s="23"/>
      <c r="G8" s="23"/>
      <c r="H8" s="23"/>
      <c r="I8" s="23"/>
      <c r="J8" s="23"/>
      <c r="K8" s="23"/>
      <c r="L8" s="23"/>
      <c r="M8" s="23"/>
      <c r="N8" s="23"/>
    </row>
    <row r="9" s="9" customFormat="true" ht="15" hidden="false" customHeight="true" outlineLevel="0" collapsed="false">
      <c r="A9" s="31" t="s">
        <v>16</v>
      </c>
      <c r="B9" s="31"/>
      <c r="C9" s="31"/>
      <c r="D9" s="124"/>
      <c r="E9" s="125" t="str">
        <f aca="false">Баланс!D21</f>
        <v>ОАО "Белремстройсвязь"</v>
      </c>
      <c r="F9" s="125"/>
      <c r="G9" s="125"/>
      <c r="H9" s="125"/>
      <c r="I9" s="125"/>
      <c r="J9" s="125"/>
      <c r="K9" s="125"/>
      <c r="L9" s="125"/>
      <c r="M9" s="125"/>
      <c r="N9" s="125"/>
    </row>
    <row r="10" s="9" customFormat="true" ht="15" hidden="false" customHeight="true" outlineLevel="0" collapsed="false">
      <c r="A10" s="31" t="s">
        <v>18</v>
      </c>
      <c r="B10" s="31"/>
      <c r="C10" s="31"/>
      <c r="D10" s="124"/>
      <c r="E10" s="125" t="n">
        <f aca="false">Баланс!D22</f>
        <v>100347020</v>
      </c>
      <c r="F10" s="125"/>
      <c r="G10" s="125"/>
      <c r="H10" s="125"/>
      <c r="I10" s="125"/>
      <c r="J10" s="125"/>
      <c r="K10" s="125"/>
      <c r="L10" s="125"/>
      <c r="M10" s="125"/>
      <c r="N10" s="125"/>
    </row>
    <row r="11" s="9" customFormat="true" ht="15" hidden="false" customHeight="true" outlineLevel="0" collapsed="false">
      <c r="A11" s="31" t="s">
        <v>19</v>
      </c>
      <c r="B11" s="31"/>
      <c r="C11" s="31"/>
      <c r="D11" s="124"/>
      <c r="E11" s="125" t="str">
        <f aca="false">Баланс!D23</f>
        <v>Строительство</v>
      </c>
      <c r="F11" s="125"/>
      <c r="G11" s="125"/>
      <c r="H11" s="125"/>
      <c r="I11" s="125"/>
      <c r="J11" s="125"/>
      <c r="K11" s="125"/>
      <c r="L11" s="125"/>
      <c r="M11" s="125"/>
      <c r="N11" s="125"/>
    </row>
    <row r="12" s="9" customFormat="true" ht="15" hidden="false" customHeight="true" outlineLevel="0" collapsed="false">
      <c r="A12" s="31" t="s">
        <v>21</v>
      </c>
      <c r="B12" s="31"/>
      <c r="C12" s="31"/>
      <c r="D12" s="124"/>
      <c r="E12" s="125" t="str">
        <f aca="false">Баланс!D24</f>
        <v>Открытое акционерное общество</v>
      </c>
      <c r="F12" s="125"/>
      <c r="G12" s="125"/>
      <c r="H12" s="125"/>
      <c r="I12" s="125"/>
      <c r="J12" s="125"/>
      <c r="K12" s="125"/>
      <c r="L12" s="125"/>
      <c r="M12" s="125"/>
      <c r="N12" s="125"/>
    </row>
    <row r="13" s="9" customFormat="true" ht="15" hidden="false" customHeight="true" outlineLevel="0" collapsed="false">
      <c r="A13" s="31" t="s">
        <v>23</v>
      </c>
      <c r="B13" s="31"/>
      <c r="C13" s="31"/>
      <c r="D13" s="124"/>
      <c r="E13" s="125" t="str">
        <f aca="false">Баланс!D25</f>
        <v>Министерство связи  и информатизации РБ</v>
      </c>
      <c r="F13" s="125"/>
      <c r="G13" s="125"/>
      <c r="H13" s="125"/>
      <c r="I13" s="125"/>
      <c r="J13" s="125"/>
      <c r="K13" s="125"/>
      <c r="L13" s="125"/>
      <c r="M13" s="125"/>
      <c r="N13" s="125"/>
    </row>
    <row r="14" s="9" customFormat="true" ht="15" hidden="false" customHeight="true" outlineLevel="0" collapsed="false">
      <c r="A14" s="31" t="s">
        <v>25</v>
      </c>
      <c r="B14" s="31"/>
      <c r="C14" s="31"/>
      <c r="D14" s="124"/>
      <c r="E14" s="125" t="str">
        <f aca="false">Баланс!D26</f>
        <v>тыс.руб.</v>
      </c>
      <c r="F14" s="125"/>
      <c r="G14" s="125"/>
      <c r="H14" s="125"/>
      <c r="I14" s="125"/>
      <c r="J14" s="125"/>
      <c r="K14" s="125"/>
      <c r="L14" s="125"/>
      <c r="M14" s="125"/>
      <c r="N14" s="125"/>
    </row>
    <row r="15" s="9" customFormat="true" ht="15" hidden="false" customHeight="true" outlineLevel="0" collapsed="false">
      <c r="A15" s="31" t="s">
        <v>27</v>
      </c>
      <c r="B15" s="31"/>
      <c r="C15" s="31"/>
      <c r="D15" s="124"/>
      <c r="E15" s="125" t="str">
        <f aca="false">Баланс!D27</f>
        <v>220049,г.Минск,пер.Чайковского,3</v>
      </c>
      <c r="F15" s="125"/>
      <c r="G15" s="125"/>
      <c r="H15" s="125"/>
      <c r="I15" s="125"/>
      <c r="J15" s="125"/>
      <c r="K15" s="125"/>
      <c r="L15" s="125"/>
      <c r="M15" s="125"/>
      <c r="N15" s="125"/>
    </row>
    <row r="16" s="9" customFormat="true" ht="9.95" hidden="false" customHeight="true" outlineLevel="0" collapsed="false">
      <c r="A16" s="30"/>
      <c r="B16" s="30"/>
      <c r="C16" s="30"/>
      <c r="D16" s="30"/>
      <c r="E16" s="30"/>
      <c r="F16" s="30"/>
      <c r="G16" s="30"/>
      <c r="H16" s="30"/>
      <c r="I16" s="30"/>
      <c r="J16" s="23"/>
      <c r="K16" s="23"/>
      <c r="L16" s="23"/>
      <c r="M16" s="23"/>
      <c r="N16" s="23"/>
    </row>
    <row r="17" s="9" customFormat="true" ht="15" hidden="false" customHeight="true" outlineLevel="0" collapsed="false">
      <c r="A17" s="42" t="s">
        <v>132</v>
      </c>
      <c r="B17" s="42"/>
      <c r="C17" s="42"/>
      <c r="D17" s="42"/>
      <c r="E17" s="42"/>
      <c r="F17" s="43" t="s">
        <v>33</v>
      </c>
      <c r="G17" s="126" t="s">
        <v>133</v>
      </c>
      <c r="H17" s="127" t="str">
        <f aca="false">D7</f>
        <v>январь</v>
      </c>
      <c r="I17" s="127" t="s">
        <v>131</v>
      </c>
      <c r="J17" s="128" t="str">
        <f aca="false">F7</f>
        <v>декабрь</v>
      </c>
      <c r="K17" s="129" t="s">
        <v>134</v>
      </c>
      <c r="L17" s="127" t="str">
        <f aca="false">H17</f>
        <v>январь</v>
      </c>
      <c r="M17" s="130" t="s">
        <v>131</v>
      </c>
      <c r="N17" s="128" t="str">
        <f aca="false">J17</f>
        <v>декабрь</v>
      </c>
      <c r="O17" s="131"/>
    </row>
    <row r="18" customFormat="false" ht="15" hidden="false" customHeight="true" outlineLevel="0" collapsed="false">
      <c r="A18" s="42"/>
      <c r="B18" s="42"/>
      <c r="C18" s="42"/>
      <c r="D18" s="42"/>
      <c r="E18" s="42"/>
      <c r="F18" s="43"/>
      <c r="G18" s="132" t="n">
        <f aca="false">G7</f>
        <v>45657</v>
      </c>
      <c r="H18" s="132"/>
      <c r="I18" s="132"/>
      <c r="J18" s="132"/>
      <c r="K18" s="132" t="n">
        <f aca="false">DATE(YEAR(G18),MONTH(0),DAY(0))</f>
        <v>45656</v>
      </c>
      <c r="L18" s="132"/>
      <c r="M18" s="132"/>
      <c r="N18" s="132"/>
      <c r="O18" s="131"/>
      <c r="P18" s="112"/>
      <c r="Q18" s="112"/>
      <c r="R18" s="112"/>
      <c r="S18" s="112"/>
      <c r="T18" s="112"/>
      <c r="U18" s="112"/>
    </row>
    <row r="19" customFormat="false" ht="11.25" hidden="false" customHeight="true" outlineLevel="0" collapsed="false">
      <c r="A19" s="43" t="n">
        <v>1</v>
      </c>
      <c r="B19" s="43"/>
      <c r="C19" s="43"/>
      <c r="D19" s="43"/>
      <c r="E19" s="43"/>
      <c r="F19" s="133" t="n">
        <v>2</v>
      </c>
      <c r="G19" s="42" t="n">
        <v>3</v>
      </c>
      <c r="H19" s="42"/>
      <c r="I19" s="42"/>
      <c r="J19" s="42"/>
      <c r="K19" s="42" t="n">
        <v>4</v>
      </c>
      <c r="L19" s="42"/>
      <c r="M19" s="42"/>
      <c r="N19" s="42"/>
      <c r="O19" s="131"/>
      <c r="P19" s="112"/>
      <c r="Q19" s="112"/>
      <c r="R19" s="112"/>
      <c r="S19" s="112"/>
      <c r="T19" s="112"/>
      <c r="U19" s="112"/>
    </row>
    <row r="20" s="138" customFormat="true" ht="27" hidden="false" customHeight="true" outlineLevel="0" collapsed="false">
      <c r="A20" s="48" t="s">
        <v>135</v>
      </c>
      <c r="B20" s="48"/>
      <c r="C20" s="48"/>
      <c r="D20" s="48"/>
      <c r="E20" s="48"/>
      <c r="F20" s="83" t="s">
        <v>136</v>
      </c>
      <c r="G20" s="134" t="n">
        <v>16061</v>
      </c>
      <c r="H20" s="134"/>
      <c r="I20" s="134"/>
      <c r="J20" s="134"/>
      <c r="K20" s="135" t="n">
        <v>19629</v>
      </c>
      <c r="L20" s="135"/>
      <c r="M20" s="135"/>
      <c r="N20" s="135"/>
      <c r="O20" s="7"/>
      <c r="P20" s="136"/>
      <c r="Q20" s="136"/>
      <c r="R20" s="136"/>
      <c r="S20" s="137"/>
      <c r="T20" s="137"/>
      <c r="U20" s="137"/>
    </row>
    <row r="21" s="138" customFormat="true" ht="27" hidden="false" customHeight="true" outlineLevel="0" collapsed="false">
      <c r="A21" s="48" t="s">
        <v>137</v>
      </c>
      <c r="B21" s="48"/>
      <c r="C21" s="48"/>
      <c r="D21" s="48"/>
      <c r="E21" s="48"/>
      <c r="F21" s="83" t="s">
        <v>138</v>
      </c>
      <c r="G21" s="139" t="n">
        <v>14161</v>
      </c>
      <c r="H21" s="139"/>
      <c r="I21" s="139"/>
      <c r="J21" s="139"/>
      <c r="K21" s="140" t="n">
        <v>16965</v>
      </c>
      <c r="L21" s="140"/>
      <c r="M21" s="140"/>
      <c r="N21" s="140"/>
      <c r="O21" s="7"/>
      <c r="P21" s="136"/>
      <c r="Q21" s="136"/>
      <c r="R21" s="136"/>
      <c r="S21" s="137"/>
      <c r="T21" s="137"/>
      <c r="U21" s="137"/>
    </row>
    <row r="22" s="138" customFormat="true" ht="15" hidden="false" customHeight="true" outlineLevel="0" collapsed="false">
      <c r="A22" s="48" t="s">
        <v>139</v>
      </c>
      <c r="B22" s="48"/>
      <c r="C22" s="48"/>
      <c r="D22" s="48"/>
      <c r="E22" s="48"/>
      <c r="F22" s="83" t="s">
        <v>140</v>
      </c>
      <c r="G22" s="141" t="n">
        <f aca="false">G20-G21</f>
        <v>1900</v>
      </c>
      <c r="H22" s="141"/>
      <c r="I22" s="141"/>
      <c r="J22" s="141"/>
      <c r="K22" s="142" t="n">
        <f aca="false">K20-K21</f>
        <v>2664</v>
      </c>
      <c r="L22" s="142"/>
      <c r="M22" s="142"/>
      <c r="N22" s="142"/>
      <c r="O22" s="7"/>
      <c r="P22" s="143"/>
      <c r="Q22" s="143"/>
      <c r="R22" s="143"/>
      <c r="S22" s="144"/>
      <c r="T22" s="137"/>
      <c r="U22" s="137"/>
    </row>
    <row r="23" s="138" customFormat="true" ht="15" hidden="false" customHeight="true" outlineLevel="0" collapsed="false">
      <c r="A23" s="48" t="s">
        <v>141</v>
      </c>
      <c r="B23" s="48"/>
      <c r="C23" s="48"/>
      <c r="D23" s="48"/>
      <c r="E23" s="48"/>
      <c r="F23" s="83" t="s">
        <v>142</v>
      </c>
      <c r="G23" s="139" t="n">
        <v>3072</v>
      </c>
      <c r="H23" s="139"/>
      <c r="I23" s="139"/>
      <c r="J23" s="139"/>
      <c r="K23" s="140" t="n">
        <v>2960</v>
      </c>
      <c r="L23" s="140"/>
      <c r="M23" s="140"/>
      <c r="N23" s="140"/>
      <c r="O23" s="7"/>
      <c r="P23" s="143"/>
      <c r="Q23" s="143"/>
      <c r="R23" s="143"/>
      <c r="S23" s="144"/>
      <c r="T23" s="137"/>
      <c r="U23" s="137"/>
    </row>
    <row r="24" s="138" customFormat="true" ht="15" hidden="false" customHeight="true" outlineLevel="0" collapsed="false">
      <c r="A24" s="48" t="s">
        <v>143</v>
      </c>
      <c r="B24" s="48"/>
      <c r="C24" s="48"/>
      <c r="D24" s="48"/>
      <c r="E24" s="48"/>
      <c r="F24" s="83" t="s">
        <v>144</v>
      </c>
      <c r="G24" s="140" t="n">
        <v>0</v>
      </c>
      <c r="H24" s="140"/>
      <c r="I24" s="140"/>
      <c r="J24" s="140"/>
      <c r="K24" s="140" t="n">
        <v>0</v>
      </c>
      <c r="L24" s="140"/>
      <c r="M24" s="140"/>
      <c r="N24" s="140"/>
      <c r="O24" s="7"/>
      <c r="P24" s="143"/>
      <c r="Q24" s="143"/>
      <c r="R24" s="143"/>
      <c r="S24" s="144"/>
      <c r="T24" s="137"/>
      <c r="U24" s="137"/>
    </row>
    <row r="25" s="138" customFormat="true" ht="27" hidden="false" customHeight="true" outlineLevel="0" collapsed="false">
      <c r="A25" s="48" t="s">
        <v>145</v>
      </c>
      <c r="B25" s="48"/>
      <c r="C25" s="48"/>
      <c r="D25" s="48"/>
      <c r="E25" s="48"/>
      <c r="F25" s="83" t="s">
        <v>146</v>
      </c>
      <c r="G25" s="142" t="n">
        <f aca="false">G22-G23-G24</f>
        <v>-1172</v>
      </c>
      <c r="H25" s="142"/>
      <c r="I25" s="142"/>
      <c r="J25" s="142"/>
      <c r="K25" s="142" t="n">
        <f aca="false">K22-K23-K24</f>
        <v>-296</v>
      </c>
      <c r="L25" s="142"/>
      <c r="M25" s="142"/>
      <c r="N25" s="142"/>
      <c r="O25" s="7"/>
      <c r="P25" s="145"/>
      <c r="Q25" s="145"/>
      <c r="R25" s="145"/>
      <c r="S25" s="144"/>
      <c r="T25" s="137"/>
      <c r="U25" s="137"/>
    </row>
    <row r="26" s="138" customFormat="true" ht="15" hidden="false" customHeight="true" outlineLevel="0" collapsed="false">
      <c r="A26" s="48" t="s">
        <v>147</v>
      </c>
      <c r="B26" s="48"/>
      <c r="C26" s="48"/>
      <c r="D26" s="48"/>
      <c r="E26" s="48"/>
      <c r="F26" s="83" t="s">
        <v>148</v>
      </c>
      <c r="G26" s="134" t="n">
        <v>260</v>
      </c>
      <c r="H26" s="134"/>
      <c r="I26" s="134"/>
      <c r="J26" s="134"/>
      <c r="K26" s="135" t="n">
        <v>214</v>
      </c>
      <c r="L26" s="135"/>
      <c r="M26" s="135"/>
      <c r="N26" s="135"/>
      <c r="O26" s="146"/>
      <c r="P26" s="143"/>
      <c r="Q26" s="143"/>
      <c r="R26" s="143"/>
      <c r="S26" s="144"/>
      <c r="T26" s="137"/>
      <c r="U26" s="137"/>
    </row>
    <row r="27" s="138" customFormat="true" ht="15" hidden="false" customHeight="true" outlineLevel="0" collapsed="false">
      <c r="A27" s="48" t="s">
        <v>149</v>
      </c>
      <c r="B27" s="48"/>
      <c r="C27" s="48"/>
      <c r="D27" s="48"/>
      <c r="E27" s="48"/>
      <c r="F27" s="83" t="s">
        <v>150</v>
      </c>
      <c r="G27" s="139" t="n">
        <v>592</v>
      </c>
      <c r="H27" s="139"/>
      <c r="I27" s="139"/>
      <c r="J27" s="139"/>
      <c r="K27" s="140" t="n">
        <v>526</v>
      </c>
      <c r="L27" s="140"/>
      <c r="M27" s="140"/>
      <c r="N27" s="140"/>
      <c r="O27" s="7"/>
      <c r="P27" s="143"/>
      <c r="Q27" s="143"/>
      <c r="R27" s="143"/>
      <c r="S27" s="144"/>
      <c r="T27" s="137"/>
      <c r="U27" s="137"/>
    </row>
    <row r="28" s="138" customFormat="true" ht="27" hidden="false" customHeight="true" outlineLevel="0" collapsed="false">
      <c r="A28" s="48" t="s">
        <v>151</v>
      </c>
      <c r="B28" s="48"/>
      <c r="C28" s="48"/>
      <c r="D28" s="48"/>
      <c r="E28" s="48"/>
      <c r="F28" s="83" t="s">
        <v>152</v>
      </c>
      <c r="G28" s="147" t="n">
        <f aca="false">G25+G26-G27</f>
        <v>-1504</v>
      </c>
      <c r="H28" s="147"/>
      <c r="I28" s="147"/>
      <c r="J28" s="147"/>
      <c r="K28" s="142" t="n">
        <f aca="false">K25+K26-K27</f>
        <v>-608</v>
      </c>
      <c r="L28" s="142"/>
      <c r="M28" s="142"/>
      <c r="N28" s="142"/>
      <c r="O28" s="7"/>
      <c r="P28" s="145"/>
      <c r="Q28" s="145"/>
      <c r="R28" s="145"/>
      <c r="S28" s="144"/>
      <c r="T28" s="137"/>
      <c r="U28" s="137"/>
    </row>
    <row r="29" s="138" customFormat="true" ht="15" hidden="false" customHeight="true" outlineLevel="0" collapsed="false">
      <c r="A29" s="48" t="s">
        <v>153</v>
      </c>
      <c r="B29" s="48"/>
      <c r="C29" s="48"/>
      <c r="D29" s="48"/>
      <c r="E29" s="48"/>
      <c r="F29" s="83" t="n">
        <v>100</v>
      </c>
      <c r="G29" s="142" t="n">
        <f aca="false">SUM(G30:J34)</f>
        <v>829</v>
      </c>
      <c r="H29" s="142"/>
      <c r="I29" s="142"/>
      <c r="J29" s="142"/>
      <c r="K29" s="142" t="n">
        <f aca="false">SUM(K30:N34)</f>
        <v>82</v>
      </c>
      <c r="L29" s="142"/>
      <c r="M29" s="142"/>
      <c r="N29" s="142"/>
      <c r="O29" s="7"/>
      <c r="P29" s="136"/>
      <c r="Q29" s="136"/>
      <c r="R29" s="136"/>
      <c r="S29" s="137"/>
      <c r="T29" s="137"/>
      <c r="U29" s="137"/>
    </row>
    <row r="30" s="138" customFormat="true" ht="15" hidden="false" customHeight="true" outlineLevel="0" collapsed="false">
      <c r="A30" s="73" t="s">
        <v>38</v>
      </c>
      <c r="B30" s="73"/>
      <c r="C30" s="73"/>
      <c r="D30" s="73"/>
      <c r="E30" s="73"/>
      <c r="F30" s="148"/>
      <c r="G30" s="149"/>
      <c r="H30" s="149"/>
      <c r="I30" s="149"/>
      <c r="J30" s="149"/>
      <c r="K30" s="149"/>
      <c r="L30" s="149"/>
      <c r="M30" s="149"/>
      <c r="N30" s="149"/>
      <c r="O30" s="7"/>
      <c r="P30" s="136"/>
      <c r="Q30" s="136"/>
      <c r="R30" s="136"/>
      <c r="S30" s="137"/>
      <c r="T30" s="137"/>
      <c r="U30" s="137"/>
    </row>
    <row r="31" s="138" customFormat="true" ht="38.25" hidden="false" customHeight="true" outlineLevel="0" collapsed="false">
      <c r="A31" s="75" t="s">
        <v>154</v>
      </c>
      <c r="B31" s="75"/>
      <c r="C31" s="75"/>
      <c r="D31" s="75"/>
      <c r="E31" s="75"/>
      <c r="F31" s="150" t="s">
        <v>155</v>
      </c>
      <c r="G31" s="151" t="n">
        <v>627</v>
      </c>
      <c r="H31" s="151"/>
      <c r="I31" s="151"/>
      <c r="J31" s="151"/>
      <c r="K31" s="152" t="n">
        <v>5</v>
      </c>
      <c r="L31" s="152"/>
      <c r="M31" s="152"/>
      <c r="N31" s="152"/>
      <c r="O31" s="7"/>
      <c r="P31" s="136"/>
      <c r="Q31" s="136"/>
      <c r="R31" s="136"/>
      <c r="S31" s="137"/>
      <c r="T31" s="137"/>
      <c r="U31" s="137"/>
    </row>
    <row r="32" s="138" customFormat="true" ht="27" hidden="false" customHeight="true" outlineLevel="0" collapsed="false">
      <c r="A32" s="153" t="s">
        <v>156</v>
      </c>
      <c r="B32" s="153"/>
      <c r="C32" s="153"/>
      <c r="D32" s="153"/>
      <c r="E32" s="153"/>
      <c r="F32" s="83" t="n">
        <v>102</v>
      </c>
      <c r="G32" s="135" t="n">
        <v>0</v>
      </c>
      <c r="H32" s="135"/>
      <c r="I32" s="135"/>
      <c r="J32" s="135"/>
      <c r="K32" s="135" t="n">
        <v>0</v>
      </c>
      <c r="L32" s="135"/>
      <c r="M32" s="135"/>
      <c r="N32" s="135"/>
      <c r="O32" s="7"/>
      <c r="P32" s="136"/>
      <c r="Q32" s="136"/>
      <c r="R32" s="136"/>
      <c r="S32" s="137"/>
      <c r="T32" s="137"/>
      <c r="U32" s="137"/>
    </row>
    <row r="33" s="138" customFormat="true" ht="15" hidden="false" customHeight="true" outlineLevel="0" collapsed="false">
      <c r="A33" s="153" t="s">
        <v>157</v>
      </c>
      <c r="B33" s="153"/>
      <c r="C33" s="153"/>
      <c r="D33" s="153"/>
      <c r="E33" s="153"/>
      <c r="F33" s="83" t="n">
        <v>103</v>
      </c>
      <c r="G33" s="135" t="n">
        <v>0</v>
      </c>
      <c r="H33" s="135"/>
      <c r="I33" s="135"/>
      <c r="J33" s="135"/>
      <c r="K33" s="135" t="n">
        <v>0</v>
      </c>
      <c r="L33" s="135"/>
      <c r="M33" s="135"/>
      <c r="N33" s="135"/>
      <c r="O33" s="7"/>
      <c r="P33" s="136"/>
      <c r="Q33" s="136"/>
      <c r="R33" s="136"/>
      <c r="S33" s="137"/>
      <c r="T33" s="137"/>
      <c r="U33" s="137"/>
    </row>
    <row r="34" s="138" customFormat="true" ht="17.25" hidden="false" customHeight="true" outlineLevel="0" collapsed="false">
      <c r="A34" s="153" t="s">
        <v>158</v>
      </c>
      <c r="B34" s="153"/>
      <c r="C34" s="153"/>
      <c r="D34" s="153"/>
      <c r="E34" s="153"/>
      <c r="F34" s="83" t="n">
        <v>104</v>
      </c>
      <c r="G34" s="134" t="n">
        <v>202</v>
      </c>
      <c r="H34" s="134"/>
      <c r="I34" s="134"/>
      <c r="J34" s="134"/>
      <c r="K34" s="135" t="n">
        <v>77</v>
      </c>
      <c r="L34" s="135"/>
      <c r="M34" s="135"/>
      <c r="N34" s="135"/>
      <c r="O34" s="7"/>
      <c r="P34" s="136"/>
      <c r="Q34" s="136"/>
      <c r="R34" s="136"/>
      <c r="S34" s="137"/>
      <c r="T34" s="137"/>
      <c r="U34" s="137"/>
    </row>
    <row r="35" s="138" customFormat="true" ht="15" hidden="false" customHeight="true" outlineLevel="0" collapsed="false">
      <c r="A35" s="48" t="s">
        <v>159</v>
      </c>
      <c r="B35" s="48"/>
      <c r="C35" s="48"/>
      <c r="D35" s="48"/>
      <c r="E35" s="48"/>
      <c r="F35" s="83" t="n">
        <v>110</v>
      </c>
      <c r="G35" s="154" t="n">
        <f aca="false">SUM(G36:J38)</f>
        <v>215</v>
      </c>
      <c r="H35" s="154"/>
      <c r="I35" s="154"/>
      <c r="J35" s="154"/>
      <c r="K35" s="154" t="n">
        <f aca="false">SUM(K36:N38)</f>
        <v>15</v>
      </c>
      <c r="L35" s="154"/>
      <c r="M35" s="154"/>
      <c r="N35" s="154"/>
      <c r="O35" s="7"/>
      <c r="P35" s="136"/>
      <c r="Q35" s="136"/>
      <c r="R35" s="136"/>
      <c r="S35" s="137"/>
      <c r="T35" s="137"/>
      <c r="U35" s="137"/>
    </row>
    <row r="36" s="138" customFormat="true" ht="15" hidden="false" customHeight="true" outlineLevel="0" collapsed="false">
      <c r="A36" s="73" t="s">
        <v>38</v>
      </c>
      <c r="B36" s="73"/>
      <c r="C36" s="73"/>
      <c r="D36" s="73"/>
      <c r="E36" s="73"/>
      <c r="F36" s="155"/>
      <c r="G36" s="156"/>
      <c r="H36" s="156"/>
      <c r="I36" s="156"/>
      <c r="J36" s="156"/>
      <c r="K36" s="157"/>
      <c r="L36" s="157"/>
      <c r="M36" s="157"/>
      <c r="N36" s="157"/>
      <c r="O36" s="7"/>
      <c r="P36" s="136"/>
      <c r="Q36" s="136"/>
      <c r="R36" s="136"/>
      <c r="S36" s="137"/>
      <c r="T36" s="137"/>
      <c r="U36" s="137"/>
    </row>
    <row r="37" s="138" customFormat="true" ht="38.25" hidden="false" customHeight="true" outlineLevel="0" collapsed="false">
      <c r="A37" s="75" t="s">
        <v>160</v>
      </c>
      <c r="B37" s="75"/>
      <c r="C37" s="75"/>
      <c r="D37" s="75"/>
      <c r="E37" s="75"/>
      <c r="F37" s="150" t="n">
        <v>111</v>
      </c>
      <c r="G37" s="158" t="n">
        <v>205</v>
      </c>
      <c r="H37" s="158"/>
      <c r="I37" s="158"/>
      <c r="J37" s="158"/>
      <c r="K37" s="159" t="n">
        <v>15</v>
      </c>
      <c r="L37" s="159"/>
      <c r="M37" s="159"/>
      <c r="N37" s="159"/>
      <c r="O37" s="7"/>
      <c r="P37" s="136"/>
      <c r="Q37" s="136"/>
      <c r="R37" s="136"/>
      <c r="S37" s="137"/>
      <c r="T37" s="137"/>
      <c r="U37" s="137"/>
    </row>
    <row r="38" s="138" customFormat="true" ht="15" hidden="false" customHeight="true" outlineLevel="0" collapsed="false">
      <c r="A38" s="153" t="s">
        <v>161</v>
      </c>
      <c r="B38" s="153"/>
      <c r="C38" s="153"/>
      <c r="D38" s="153"/>
      <c r="E38" s="153"/>
      <c r="F38" s="83" t="n">
        <v>112</v>
      </c>
      <c r="G38" s="140" t="n">
        <v>10</v>
      </c>
      <c r="H38" s="140"/>
      <c r="I38" s="140"/>
      <c r="J38" s="140"/>
      <c r="K38" s="140" t="n">
        <v>0</v>
      </c>
      <c r="L38" s="140"/>
      <c r="M38" s="140"/>
      <c r="N38" s="140"/>
      <c r="O38" s="7"/>
      <c r="P38" s="136"/>
      <c r="Q38" s="136"/>
      <c r="R38" s="136"/>
      <c r="S38" s="137"/>
      <c r="T38" s="137"/>
      <c r="U38" s="137"/>
    </row>
    <row r="39" s="138" customFormat="true" ht="15" hidden="false" customHeight="true" outlineLevel="0" collapsed="false">
      <c r="A39" s="48" t="s">
        <v>162</v>
      </c>
      <c r="B39" s="48"/>
      <c r="C39" s="48"/>
      <c r="D39" s="48"/>
      <c r="E39" s="48"/>
      <c r="F39" s="83" t="n">
        <v>120</v>
      </c>
      <c r="G39" s="147" t="n">
        <f aca="false">SUM(G40:J42)</f>
        <v>1</v>
      </c>
      <c r="H39" s="147"/>
      <c r="I39" s="147"/>
      <c r="J39" s="147"/>
      <c r="K39" s="142" t="n">
        <f aca="false">SUM(K40:N42)</f>
        <v>0</v>
      </c>
      <c r="L39" s="142"/>
      <c r="M39" s="142"/>
      <c r="N39" s="142"/>
      <c r="O39" s="7"/>
      <c r="P39" s="136"/>
      <c r="Q39" s="136"/>
      <c r="R39" s="136"/>
      <c r="S39" s="137"/>
      <c r="T39" s="137"/>
      <c r="U39" s="137"/>
    </row>
    <row r="40" s="138" customFormat="true" ht="15" hidden="false" customHeight="true" outlineLevel="0" collapsed="false">
      <c r="A40" s="73" t="s">
        <v>38</v>
      </c>
      <c r="B40" s="73"/>
      <c r="C40" s="73"/>
      <c r="D40" s="73"/>
      <c r="E40" s="73"/>
      <c r="F40" s="155"/>
      <c r="G40" s="160"/>
      <c r="H40" s="160"/>
      <c r="I40" s="160"/>
      <c r="J40" s="160"/>
      <c r="K40" s="161"/>
      <c r="L40" s="161"/>
      <c r="M40" s="161"/>
      <c r="N40" s="161"/>
      <c r="O40" s="7"/>
      <c r="P40" s="136"/>
      <c r="Q40" s="136"/>
      <c r="R40" s="136"/>
      <c r="S40" s="137"/>
      <c r="T40" s="137"/>
      <c r="U40" s="137"/>
    </row>
    <row r="41" s="138" customFormat="true" ht="27" hidden="false" customHeight="true" outlineLevel="0" collapsed="false">
      <c r="A41" s="75" t="s">
        <v>163</v>
      </c>
      <c r="B41" s="75"/>
      <c r="C41" s="75"/>
      <c r="D41" s="75"/>
      <c r="E41" s="75"/>
      <c r="F41" s="150" t="n">
        <v>121</v>
      </c>
      <c r="G41" s="162" t="n">
        <v>0</v>
      </c>
      <c r="H41" s="162"/>
      <c r="I41" s="162"/>
      <c r="J41" s="162"/>
      <c r="K41" s="152" t="n">
        <v>0</v>
      </c>
      <c r="L41" s="152"/>
      <c r="M41" s="152"/>
      <c r="N41" s="152"/>
      <c r="O41" s="7"/>
      <c r="P41" s="136"/>
      <c r="Q41" s="136"/>
      <c r="R41" s="136"/>
      <c r="S41" s="137"/>
      <c r="T41" s="137"/>
      <c r="U41" s="137"/>
    </row>
    <row r="42" s="138" customFormat="true" ht="15" hidden="false" customHeight="true" outlineLevel="0" collapsed="false">
      <c r="A42" s="153" t="s">
        <v>164</v>
      </c>
      <c r="B42" s="153"/>
      <c r="C42" s="153"/>
      <c r="D42" s="153"/>
      <c r="E42" s="153"/>
      <c r="F42" s="83" t="n">
        <v>122</v>
      </c>
      <c r="G42" s="134" t="n">
        <v>1</v>
      </c>
      <c r="H42" s="134"/>
      <c r="I42" s="134"/>
      <c r="J42" s="134"/>
      <c r="K42" s="135"/>
      <c r="L42" s="135"/>
      <c r="M42" s="135"/>
      <c r="N42" s="135"/>
      <c r="O42" s="7"/>
      <c r="P42" s="136"/>
      <c r="Q42" s="136"/>
      <c r="R42" s="136"/>
      <c r="S42" s="137"/>
      <c r="T42" s="137"/>
      <c r="U42" s="137"/>
    </row>
    <row r="43" s="138" customFormat="true" ht="15" hidden="false" customHeight="true" outlineLevel="0" collapsed="false">
      <c r="A43" s="48" t="s">
        <v>165</v>
      </c>
      <c r="B43" s="48"/>
      <c r="C43" s="48"/>
      <c r="D43" s="48"/>
      <c r="E43" s="48"/>
      <c r="F43" s="83" t="n">
        <v>130</v>
      </c>
      <c r="G43" s="163" t="n">
        <f aca="false">SUM(G44:J47)</f>
        <v>188</v>
      </c>
      <c r="H43" s="163"/>
      <c r="I43" s="163"/>
      <c r="J43" s="163"/>
      <c r="K43" s="154" t="n">
        <f aca="false">SUM(K44:N47)</f>
        <v>160</v>
      </c>
      <c r="L43" s="154"/>
      <c r="M43" s="154"/>
      <c r="N43" s="154"/>
      <c r="O43" s="7"/>
      <c r="P43" s="136"/>
      <c r="Q43" s="136"/>
      <c r="R43" s="136"/>
      <c r="S43" s="137"/>
      <c r="T43" s="137"/>
      <c r="U43" s="137"/>
    </row>
    <row r="44" s="138" customFormat="true" ht="15" hidden="false" customHeight="true" outlineLevel="0" collapsed="false">
      <c r="A44" s="73" t="s">
        <v>38</v>
      </c>
      <c r="B44" s="73"/>
      <c r="C44" s="73"/>
      <c r="D44" s="73"/>
      <c r="E44" s="73"/>
      <c r="F44" s="155"/>
      <c r="G44" s="164"/>
      <c r="H44" s="164"/>
      <c r="I44" s="164"/>
      <c r="J44" s="164"/>
      <c r="K44" s="161"/>
      <c r="L44" s="161"/>
      <c r="M44" s="161"/>
      <c r="N44" s="161"/>
      <c r="O44" s="7"/>
      <c r="P44" s="136"/>
      <c r="Q44" s="136"/>
      <c r="R44" s="136"/>
      <c r="S44" s="137"/>
      <c r="T44" s="137"/>
      <c r="U44" s="137"/>
    </row>
    <row r="45" s="138" customFormat="true" ht="15" hidden="false" customHeight="true" outlineLevel="0" collapsed="false">
      <c r="A45" s="75" t="s">
        <v>166</v>
      </c>
      <c r="B45" s="75"/>
      <c r="C45" s="75"/>
      <c r="D45" s="75"/>
      <c r="E45" s="75"/>
      <c r="F45" s="150" t="n">
        <v>131</v>
      </c>
      <c r="G45" s="165" t="n">
        <v>188</v>
      </c>
      <c r="H45" s="165"/>
      <c r="I45" s="165"/>
      <c r="J45" s="165"/>
      <c r="K45" s="159" t="n">
        <v>160</v>
      </c>
      <c r="L45" s="159"/>
      <c r="M45" s="159"/>
      <c r="N45" s="159"/>
      <c r="O45" s="7"/>
      <c r="P45" s="136"/>
      <c r="Q45" s="136"/>
      <c r="R45" s="136"/>
      <c r="S45" s="137"/>
      <c r="T45" s="137"/>
      <c r="U45" s="137"/>
    </row>
    <row r="46" s="138" customFormat="true" ht="27" hidden="false" customHeight="true" outlineLevel="0" collapsed="false">
      <c r="A46" s="153" t="s">
        <v>163</v>
      </c>
      <c r="B46" s="153"/>
      <c r="C46" s="153"/>
      <c r="D46" s="153"/>
      <c r="E46" s="153"/>
      <c r="F46" s="83" t="n">
        <v>132</v>
      </c>
      <c r="G46" s="140" t="n">
        <v>0</v>
      </c>
      <c r="H46" s="140"/>
      <c r="I46" s="140"/>
      <c r="J46" s="140"/>
      <c r="K46" s="140" t="n">
        <v>0</v>
      </c>
      <c r="L46" s="140"/>
      <c r="M46" s="140"/>
      <c r="N46" s="140"/>
      <c r="O46" s="7"/>
      <c r="P46" s="136"/>
      <c r="Q46" s="136"/>
      <c r="R46" s="136"/>
      <c r="S46" s="137"/>
      <c r="T46" s="137"/>
      <c r="U46" s="137"/>
    </row>
    <row r="47" s="138" customFormat="true" ht="32.25" hidden="false" customHeight="true" outlineLevel="0" collapsed="false">
      <c r="A47" s="153" t="s">
        <v>167</v>
      </c>
      <c r="B47" s="153"/>
      <c r="C47" s="153"/>
      <c r="D47" s="153"/>
      <c r="E47" s="153"/>
      <c r="F47" s="83" t="n">
        <v>133</v>
      </c>
      <c r="G47" s="140" t="n">
        <v>0</v>
      </c>
      <c r="H47" s="140"/>
      <c r="I47" s="140"/>
      <c r="J47" s="140"/>
      <c r="K47" s="140" t="n">
        <v>0</v>
      </c>
      <c r="L47" s="140"/>
      <c r="M47" s="140"/>
      <c r="N47" s="140"/>
      <c r="P47" s="166"/>
      <c r="Q47" s="136"/>
      <c r="R47" s="136"/>
      <c r="S47" s="137"/>
      <c r="T47" s="137"/>
      <c r="U47" s="137"/>
    </row>
    <row r="48" s="138" customFormat="true" ht="15" hidden="false" customHeight="true" outlineLevel="0" collapsed="false">
      <c r="A48" s="42" t="s">
        <v>132</v>
      </c>
      <c r="B48" s="42"/>
      <c r="C48" s="42"/>
      <c r="D48" s="42"/>
      <c r="E48" s="42"/>
      <c r="F48" s="43" t="s">
        <v>33</v>
      </c>
      <c r="G48" s="126" t="s">
        <v>133</v>
      </c>
      <c r="H48" s="127" t="str">
        <f aca="false">D7</f>
        <v>январь</v>
      </c>
      <c r="I48" s="127" t="s">
        <v>131</v>
      </c>
      <c r="J48" s="128" t="str">
        <f aca="false">F7</f>
        <v>декабрь</v>
      </c>
      <c r="K48" s="129" t="s">
        <v>134</v>
      </c>
      <c r="L48" s="127" t="str">
        <f aca="false">H48</f>
        <v>январь</v>
      </c>
      <c r="M48" s="130" t="s">
        <v>131</v>
      </c>
      <c r="N48" s="128" t="str">
        <f aca="false">J48</f>
        <v>декабрь</v>
      </c>
      <c r="O48" s="90"/>
      <c r="P48" s="143"/>
      <c r="Q48" s="143"/>
      <c r="R48" s="143"/>
      <c r="S48" s="137"/>
      <c r="T48" s="137"/>
      <c r="U48" s="137"/>
    </row>
    <row r="49" customFormat="false" ht="27" hidden="false" customHeight="true" outlineLevel="0" collapsed="false">
      <c r="A49" s="42"/>
      <c r="B49" s="42"/>
      <c r="C49" s="42"/>
      <c r="D49" s="42"/>
      <c r="E49" s="42"/>
      <c r="F49" s="43"/>
      <c r="G49" s="132" t="n">
        <f aca="false">G18</f>
        <v>45657</v>
      </c>
      <c r="H49" s="132"/>
      <c r="I49" s="132"/>
      <c r="J49" s="132"/>
      <c r="K49" s="132" t="n">
        <f aca="false">DATE(YEAR(G49),MONTH(0),DAY(0))</f>
        <v>45656</v>
      </c>
      <c r="L49" s="132"/>
      <c r="M49" s="132"/>
      <c r="N49" s="132"/>
      <c r="O49" s="112"/>
      <c r="P49" s="112"/>
      <c r="Q49" s="112"/>
      <c r="R49" s="112"/>
      <c r="S49" s="112"/>
      <c r="T49" s="112"/>
      <c r="U49" s="112"/>
    </row>
    <row r="50" customFormat="false" ht="11.25" hidden="false" customHeight="true" outlineLevel="0" collapsed="false">
      <c r="A50" s="43" t="n">
        <v>1</v>
      </c>
      <c r="B50" s="43"/>
      <c r="C50" s="43"/>
      <c r="D50" s="43"/>
      <c r="E50" s="43"/>
      <c r="F50" s="133" t="n">
        <v>2</v>
      </c>
      <c r="G50" s="42" t="n">
        <v>3</v>
      </c>
      <c r="H50" s="42"/>
      <c r="I50" s="42"/>
      <c r="J50" s="42"/>
      <c r="K50" s="42" t="n">
        <v>4</v>
      </c>
      <c r="L50" s="42"/>
      <c r="M50" s="42"/>
      <c r="N50" s="42"/>
      <c r="O50" s="112"/>
      <c r="P50" s="112"/>
      <c r="Q50" s="112"/>
      <c r="R50" s="112"/>
      <c r="S50" s="112"/>
      <c r="T50" s="112"/>
      <c r="U50" s="112"/>
    </row>
    <row r="51" s="138" customFormat="true" ht="27" hidden="false" customHeight="true" outlineLevel="0" collapsed="false">
      <c r="A51" s="48" t="s">
        <v>168</v>
      </c>
      <c r="B51" s="48"/>
      <c r="C51" s="48"/>
      <c r="D51" s="48"/>
      <c r="E51" s="48"/>
      <c r="F51" s="83" t="s">
        <v>169</v>
      </c>
      <c r="G51" s="147" t="n">
        <f aca="false">G29-G35+G39-G43</f>
        <v>427</v>
      </c>
      <c r="H51" s="147"/>
      <c r="I51" s="147"/>
      <c r="J51" s="147"/>
      <c r="K51" s="142" t="n">
        <f aca="false">K29-K35+K39-K43</f>
        <v>-93</v>
      </c>
      <c r="L51" s="142"/>
      <c r="M51" s="142"/>
      <c r="N51" s="142"/>
      <c r="O51" s="7"/>
      <c r="P51" s="145"/>
      <c r="Q51" s="145"/>
      <c r="R51" s="145"/>
      <c r="S51" s="137"/>
      <c r="T51" s="137"/>
      <c r="U51" s="137"/>
    </row>
    <row r="52" s="138" customFormat="true" ht="25.5" hidden="false" customHeight="true" outlineLevel="0" collapsed="false">
      <c r="A52" s="48" t="s">
        <v>170</v>
      </c>
      <c r="B52" s="48"/>
      <c r="C52" s="48"/>
      <c r="D52" s="48"/>
      <c r="E52" s="48"/>
      <c r="F52" s="83" t="s">
        <v>171</v>
      </c>
      <c r="G52" s="147" t="n">
        <f aca="false">G51+G28</f>
        <v>-1077</v>
      </c>
      <c r="H52" s="147"/>
      <c r="I52" s="147"/>
      <c r="J52" s="147"/>
      <c r="K52" s="142" t="n">
        <f aca="false">K51+K28</f>
        <v>-701</v>
      </c>
      <c r="L52" s="142"/>
      <c r="M52" s="142"/>
      <c r="N52" s="142"/>
      <c r="O52" s="90"/>
      <c r="P52" s="145"/>
      <c r="Q52" s="145"/>
      <c r="R52" s="145"/>
      <c r="S52" s="137"/>
      <c r="T52" s="137"/>
      <c r="U52" s="137"/>
    </row>
    <row r="53" s="138" customFormat="true" ht="15" hidden="false" customHeight="true" outlineLevel="0" collapsed="false">
      <c r="A53" s="48" t="s">
        <v>172</v>
      </c>
      <c r="B53" s="48"/>
      <c r="C53" s="48"/>
      <c r="D53" s="48"/>
      <c r="E53" s="48"/>
      <c r="F53" s="83" t="s">
        <v>173</v>
      </c>
      <c r="G53" s="139" t="n">
        <v>14</v>
      </c>
      <c r="H53" s="139"/>
      <c r="I53" s="139"/>
      <c r="J53" s="139"/>
      <c r="K53" s="140" t="n">
        <v>16</v>
      </c>
      <c r="L53" s="140"/>
      <c r="M53" s="140"/>
      <c r="N53" s="140"/>
      <c r="O53" s="7"/>
      <c r="P53" s="143"/>
      <c r="Q53" s="143"/>
      <c r="R53" s="143"/>
      <c r="S53" s="137"/>
      <c r="T53" s="137"/>
      <c r="U53" s="137"/>
    </row>
    <row r="54" s="138" customFormat="true" ht="15" hidden="false" customHeight="true" outlineLevel="0" collapsed="false">
      <c r="A54" s="48" t="s">
        <v>174</v>
      </c>
      <c r="B54" s="48"/>
      <c r="C54" s="48"/>
      <c r="D54" s="48"/>
      <c r="E54" s="48"/>
      <c r="F54" s="83" t="s">
        <v>175</v>
      </c>
      <c r="G54" s="134" t="n">
        <v>67</v>
      </c>
      <c r="H54" s="134"/>
      <c r="I54" s="134"/>
      <c r="J54" s="134"/>
      <c r="K54" s="135" t="n">
        <v>-2</v>
      </c>
      <c r="L54" s="135"/>
      <c r="M54" s="135"/>
      <c r="N54" s="135"/>
      <c r="O54" s="7"/>
      <c r="P54" s="143"/>
      <c r="Q54" s="143"/>
      <c r="R54" s="143"/>
      <c r="S54" s="137"/>
      <c r="T54" s="137"/>
      <c r="U54" s="137"/>
    </row>
    <row r="55" s="138" customFormat="true" ht="15" hidden="false" customHeight="true" outlineLevel="0" collapsed="false">
      <c r="A55" s="48" t="s">
        <v>176</v>
      </c>
      <c r="B55" s="48"/>
      <c r="C55" s="48"/>
      <c r="D55" s="48"/>
      <c r="E55" s="48"/>
      <c r="F55" s="83" t="s">
        <v>177</v>
      </c>
      <c r="G55" s="135" t="n">
        <v>0</v>
      </c>
      <c r="H55" s="135"/>
      <c r="I55" s="135"/>
      <c r="J55" s="135"/>
      <c r="K55" s="135" t="n">
        <v>6</v>
      </c>
      <c r="L55" s="135"/>
      <c r="M55" s="135"/>
      <c r="N55" s="135"/>
      <c r="O55" s="7"/>
      <c r="P55" s="143"/>
      <c r="Q55" s="143"/>
      <c r="R55" s="143"/>
      <c r="S55" s="137"/>
      <c r="T55" s="137"/>
      <c r="U55" s="137"/>
    </row>
    <row r="56" s="138" customFormat="true" ht="27" hidden="false" customHeight="true" outlineLevel="0" collapsed="false">
      <c r="A56" s="48" t="s">
        <v>178</v>
      </c>
      <c r="B56" s="48"/>
      <c r="C56" s="48"/>
      <c r="D56" s="48"/>
      <c r="E56" s="48"/>
      <c r="F56" s="83" t="s">
        <v>179</v>
      </c>
      <c r="G56" s="140" t="n">
        <v>0</v>
      </c>
      <c r="H56" s="140"/>
      <c r="I56" s="140"/>
      <c r="J56" s="140"/>
      <c r="K56" s="140" t="n">
        <v>0</v>
      </c>
      <c r="L56" s="140"/>
      <c r="M56" s="140"/>
      <c r="N56" s="140"/>
      <c r="O56" s="7"/>
      <c r="P56" s="136"/>
      <c r="Q56" s="136"/>
      <c r="R56" s="136"/>
      <c r="S56" s="137"/>
      <c r="T56" s="137"/>
      <c r="U56" s="137"/>
    </row>
    <row r="57" s="138" customFormat="true" ht="27" hidden="false" customHeight="true" outlineLevel="0" collapsed="false">
      <c r="A57" s="48" t="s">
        <v>180</v>
      </c>
      <c r="B57" s="48"/>
      <c r="C57" s="48"/>
      <c r="D57" s="48"/>
      <c r="E57" s="48"/>
      <c r="F57" s="83" t="s">
        <v>181</v>
      </c>
      <c r="G57" s="140" t="n">
        <v>1</v>
      </c>
      <c r="H57" s="140"/>
      <c r="I57" s="140"/>
      <c r="J57" s="140"/>
      <c r="K57" s="140" t="n">
        <v>1</v>
      </c>
      <c r="L57" s="140"/>
      <c r="M57" s="140"/>
      <c r="N57" s="140"/>
      <c r="O57" s="7"/>
      <c r="P57" s="136"/>
      <c r="Q57" s="136"/>
      <c r="R57" s="136"/>
      <c r="S57" s="137"/>
      <c r="T57" s="137"/>
      <c r="U57" s="137"/>
    </row>
    <row r="58" s="138" customFormat="true" ht="21.75" hidden="false" customHeight="true" outlineLevel="0" collapsed="false">
      <c r="A58" s="48" t="s">
        <v>182</v>
      </c>
      <c r="B58" s="48"/>
      <c r="C58" s="48"/>
      <c r="D58" s="48"/>
      <c r="E58" s="48"/>
      <c r="F58" s="83" t="n">
        <v>210</v>
      </c>
      <c r="G58" s="142" t="n">
        <f aca="false">G52-G53+G54+G55-G56-G57</f>
        <v>-1025</v>
      </c>
      <c r="H58" s="142"/>
      <c r="I58" s="142"/>
      <c r="J58" s="142"/>
      <c r="K58" s="142" t="n">
        <f aca="false">K52-K53+K54+K55-K56-K57</f>
        <v>-714</v>
      </c>
      <c r="L58" s="142"/>
      <c r="M58" s="142"/>
      <c r="N58" s="142"/>
      <c r="O58" s="167" t="n">
        <f aca="false">IF(OR(Баланс!$E$9="I",Баланс!$E$9="II",Баланс!$E$9="III",Баланс!$E$9="IV"),IF(G58=Баланс!F76,0,"стр. 210 гр. 3 не равна стр. 470 гр. 3 Баланса!"))</f>
        <v>0</v>
      </c>
      <c r="P58" s="145"/>
      <c r="Q58" s="145"/>
      <c r="R58" s="145"/>
      <c r="S58" s="137"/>
      <c r="T58" s="137"/>
      <c r="U58" s="137"/>
    </row>
    <row r="59" s="138" customFormat="true" ht="27" hidden="false" customHeight="true" outlineLevel="0" collapsed="false">
      <c r="A59" s="48" t="s">
        <v>183</v>
      </c>
      <c r="B59" s="48"/>
      <c r="C59" s="48"/>
      <c r="D59" s="48"/>
      <c r="E59" s="48"/>
      <c r="F59" s="83" t="s">
        <v>184</v>
      </c>
      <c r="G59" s="134" t="n">
        <v>1575</v>
      </c>
      <c r="H59" s="134"/>
      <c r="I59" s="134"/>
      <c r="J59" s="134"/>
      <c r="K59" s="135" t="n">
        <v>1085</v>
      </c>
      <c r="L59" s="135"/>
      <c r="M59" s="135"/>
      <c r="N59" s="135"/>
      <c r="O59" s="7"/>
      <c r="P59" s="143"/>
      <c r="Q59" s="143"/>
      <c r="R59" s="143"/>
      <c r="S59" s="137"/>
      <c r="T59" s="137"/>
      <c r="U59" s="137"/>
    </row>
    <row r="60" s="138" customFormat="true" ht="27" hidden="false" customHeight="true" outlineLevel="0" collapsed="false">
      <c r="A60" s="48" t="s">
        <v>185</v>
      </c>
      <c r="B60" s="48"/>
      <c r="C60" s="48"/>
      <c r="D60" s="48"/>
      <c r="E60" s="48"/>
      <c r="F60" s="83" t="s">
        <v>186</v>
      </c>
      <c r="G60" s="135" t="n">
        <v>0</v>
      </c>
      <c r="H60" s="135"/>
      <c r="I60" s="135"/>
      <c r="J60" s="135"/>
      <c r="K60" s="135" t="n">
        <v>-5</v>
      </c>
      <c r="L60" s="135"/>
      <c r="M60" s="135"/>
      <c r="N60" s="135"/>
      <c r="O60" s="90"/>
      <c r="P60" s="143"/>
      <c r="Q60" s="143"/>
      <c r="R60" s="143"/>
      <c r="S60" s="137"/>
      <c r="T60" s="137"/>
      <c r="U60" s="137"/>
    </row>
    <row r="61" s="138" customFormat="true" ht="15" hidden="false" customHeight="true" outlineLevel="0" collapsed="false">
      <c r="A61" s="48" t="s">
        <v>187</v>
      </c>
      <c r="B61" s="48"/>
      <c r="C61" s="48"/>
      <c r="D61" s="48"/>
      <c r="E61" s="48"/>
      <c r="F61" s="83" t="n">
        <v>240</v>
      </c>
      <c r="G61" s="142" t="n">
        <f aca="false">G58+G59+G60</f>
        <v>550</v>
      </c>
      <c r="H61" s="142"/>
      <c r="I61" s="142"/>
      <c r="J61" s="142"/>
      <c r="K61" s="142" t="n">
        <f aca="false">K58+K59+K60</f>
        <v>366</v>
      </c>
      <c r="L61" s="142"/>
      <c r="M61" s="142"/>
      <c r="N61" s="142"/>
      <c r="O61" s="145"/>
      <c r="P61" s="145"/>
      <c r="Q61" s="145"/>
      <c r="R61" s="145"/>
      <c r="S61" s="137"/>
      <c r="T61" s="137"/>
      <c r="U61" s="137"/>
    </row>
    <row r="62" s="138" customFormat="true" ht="15" hidden="false" customHeight="true" outlineLevel="0" collapsed="false">
      <c r="A62" s="48" t="s">
        <v>188</v>
      </c>
      <c r="B62" s="48"/>
      <c r="C62" s="48"/>
      <c r="D62" s="48"/>
      <c r="E62" s="48"/>
      <c r="F62" s="83" t="n">
        <v>250</v>
      </c>
      <c r="G62" s="135" t="n">
        <v>0</v>
      </c>
      <c r="H62" s="135"/>
      <c r="I62" s="135"/>
      <c r="J62" s="135"/>
      <c r="K62" s="135" t="n">
        <v>0</v>
      </c>
      <c r="L62" s="135"/>
      <c r="M62" s="135"/>
      <c r="N62" s="135"/>
      <c r="O62" s="136"/>
      <c r="P62" s="136"/>
      <c r="Q62" s="136"/>
      <c r="R62" s="136"/>
      <c r="S62" s="137"/>
      <c r="T62" s="137"/>
      <c r="U62" s="137"/>
    </row>
    <row r="63" s="138" customFormat="true" ht="15" hidden="false" customHeight="true" outlineLevel="0" collapsed="false">
      <c r="A63" s="48" t="s">
        <v>189</v>
      </c>
      <c r="B63" s="48"/>
      <c r="C63" s="48"/>
      <c r="D63" s="48"/>
      <c r="E63" s="48"/>
      <c r="F63" s="83" t="n">
        <v>260</v>
      </c>
      <c r="G63" s="135" t="n">
        <v>0</v>
      </c>
      <c r="H63" s="135"/>
      <c r="I63" s="135"/>
      <c r="J63" s="135"/>
      <c r="K63" s="135" t="n">
        <v>0</v>
      </c>
      <c r="L63" s="135"/>
      <c r="M63" s="135"/>
      <c r="N63" s="135"/>
      <c r="O63" s="136"/>
      <c r="P63" s="136"/>
      <c r="Q63" s="136"/>
      <c r="R63" s="136"/>
      <c r="S63" s="137"/>
      <c r="T63" s="137"/>
      <c r="U63" s="137"/>
    </row>
    <row r="64" customFormat="false" ht="11.25" hidden="false" customHeight="true" outlineLevel="0" collapsed="false">
      <c r="A64" s="30"/>
      <c r="B64" s="30"/>
      <c r="C64" s="30"/>
      <c r="D64" s="30"/>
      <c r="E64" s="30"/>
      <c r="F64" s="30"/>
      <c r="G64" s="30"/>
      <c r="H64" s="30"/>
      <c r="I64" s="30"/>
      <c r="J64" s="30"/>
      <c r="K64" s="30"/>
      <c r="L64" s="30"/>
      <c r="M64" s="30"/>
      <c r="N64" s="99"/>
    </row>
    <row r="65" customFormat="false" ht="11.25" hidden="false" customHeight="true" outlineLevel="0" collapsed="false">
      <c r="A65" s="100" t="s">
        <v>190</v>
      </c>
      <c r="B65" s="101"/>
      <c r="C65" s="101"/>
      <c r="D65" s="100"/>
      <c r="E65" s="102"/>
      <c r="F65" s="30"/>
      <c r="G65" s="30"/>
      <c r="H65" s="30"/>
      <c r="I65" s="30"/>
      <c r="J65" s="168" t="s">
        <v>104</v>
      </c>
      <c r="K65" s="168"/>
      <c r="L65" s="168"/>
      <c r="M65" s="168"/>
      <c r="N65" s="168"/>
    </row>
    <row r="66" customFormat="false" ht="11.25" hidden="false" customHeight="true" outlineLevel="0" collapsed="false">
      <c r="A66" s="102"/>
      <c r="B66" s="104" t="s">
        <v>105</v>
      </c>
      <c r="C66" s="104"/>
      <c r="D66" s="105"/>
      <c r="E66" s="102"/>
      <c r="F66" s="105"/>
      <c r="G66" s="105"/>
      <c r="H66" s="105"/>
      <c r="I66" s="105"/>
      <c r="J66" s="105" t="s">
        <v>106</v>
      </c>
      <c r="K66" s="105"/>
      <c r="L66" s="105"/>
      <c r="M66" s="105"/>
      <c r="N66" s="105"/>
    </row>
    <row r="67" customFormat="false" ht="11.25" hidden="false" customHeight="true" outlineLevel="0" collapsed="false">
      <c r="A67" s="102"/>
      <c r="B67" s="105"/>
      <c r="C67" s="105"/>
      <c r="D67" s="105"/>
      <c r="E67" s="102"/>
      <c r="F67" s="105"/>
      <c r="G67" s="105"/>
      <c r="H67" s="105"/>
      <c r="I67" s="105"/>
      <c r="J67" s="105"/>
      <c r="K67" s="105"/>
      <c r="L67" s="105"/>
      <c r="M67" s="105"/>
      <c r="N67" s="105"/>
    </row>
    <row r="68" customFormat="false" ht="11.25" hidden="false" customHeight="true" outlineLevel="0" collapsed="false">
      <c r="A68" s="100" t="s">
        <v>107</v>
      </c>
      <c r="B68" s="101"/>
      <c r="C68" s="101"/>
      <c r="D68" s="100"/>
      <c r="E68" s="102"/>
      <c r="F68" s="30"/>
      <c r="G68" s="30"/>
      <c r="H68" s="30"/>
      <c r="I68" s="30"/>
      <c r="J68" s="168" t="str">
        <f aca="false">Баланс!F110</f>
        <v>А.В. Акунец</v>
      </c>
      <c r="K68" s="168"/>
      <c r="L68" s="168"/>
      <c r="M68" s="168"/>
      <c r="N68" s="168"/>
    </row>
    <row r="69" customFormat="false" ht="11.25" hidden="false" customHeight="true" outlineLevel="0" collapsed="false">
      <c r="A69" s="102"/>
      <c r="B69" s="104" t="s">
        <v>105</v>
      </c>
      <c r="C69" s="104"/>
      <c r="D69" s="105"/>
      <c r="E69" s="102"/>
      <c r="F69" s="106"/>
      <c r="G69" s="106"/>
      <c r="H69" s="106"/>
      <c r="I69" s="106"/>
      <c r="J69" s="105" t="s">
        <v>106</v>
      </c>
      <c r="K69" s="105"/>
      <c r="L69" s="105"/>
      <c r="M69" s="105"/>
      <c r="N69" s="105"/>
    </row>
    <row r="70" customFormat="false" ht="11.25" hidden="false" customHeight="true" outlineLevel="0" collapsed="false">
      <c r="A70" s="102"/>
      <c r="B70" s="102"/>
      <c r="C70" s="102"/>
      <c r="D70" s="102"/>
      <c r="E70" s="102"/>
      <c r="F70" s="30"/>
      <c r="G70" s="30"/>
      <c r="H70" s="30"/>
      <c r="I70" s="30"/>
      <c r="J70" s="107"/>
      <c r="K70" s="107"/>
      <c r="L70" s="107"/>
      <c r="M70" s="107"/>
      <c r="N70" s="107"/>
    </row>
    <row r="71" customFormat="false" ht="11.25" hidden="false" customHeight="true" outlineLevel="0" collapsed="false">
      <c r="A71" s="169"/>
      <c r="B71" s="169"/>
      <c r="C71" s="109"/>
      <c r="D71" s="109"/>
      <c r="E71" s="109"/>
      <c r="F71" s="30"/>
      <c r="G71" s="30"/>
      <c r="H71" s="30"/>
      <c r="I71" s="30"/>
      <c r="J71" s="107"/>
      <c r="K71" s="107"/>
      <c r="L71" s="107"/>
      <c r="M71" s="107"/>
      <c r="N71" s="107"/>
    </row>
    <row r="72" customFormat="false" ht="3" hidden="false" customHeight="true" outlineLevel="0" collapsed="false">
      <c r="A72" s="102"/>
      <c r="B72" s="102"/>
      <c r="C72" s="102"/>
      <c r="D72" s="102"/>
      <c r="E72" s="102"/>
      <c r="F72" s="30"/>
      <c r="G72" s="30"/>
      <c r="H72" s="30"/>
      <c r="I72" s="30"/>
      <c r="J72" s="30"/>
      <c r="K72" s="30"/>
      <c r="L72" s="30"/>
      <c r="M72" s="30"/>
      <c r="N72" s="99"/>
    </row>
    <row r="73" customFormat="false" ht="11.25" hidden="false" customHeight="true" outlineLevel="0" collapsed="false">
      <c r="A73" s="113"/>
      <c r="B73" s="113"/>
      <c r="C73" s="113"/>
      <c r="D73" s="113"/>
      <c r="E73" s="113"/>
      <c r="F73" s="113"/>
      <c r="G73" s="113"/>
      <c r="H73" s="113"/>
      <c r="I73" s="113"/>
      <c r="J73" s="113"/>
      <c r="K73" s="113"/>
      <c r="L73" s="113"/>
      <c r="M73" s="113"/>
      <c r="N73" s="113"/>
    </row>
    <row r="74" customFormat="false" ht="11.25" hidden="false" customHeight="true" outlineLevel="0" collapsed="false">
      <c r="A74" s="113"/>
      <c r="B74" s="113"/>
      <c r="C74" s="113"/>
      <c r="D74" s="113"/>
      <c r="E74" s="113"/>
      <c r="F74" s="113"/>
      <c r="G74" s="113"/>
      <c r="H74" s="113"/>
      <c r="I74" s="113"/>
      <c r="J74" s="113"/>
      <c r="K74" s="113"/>
      <c r="L74" s="113"/>
      <c r="M74" s="113"/>
      <c r="N74" s="113"/>
    </row>
    <row r="75" customFormat="false" ht="11.25" hidden="false" customHeight="true" outlineLevel="0" collapsed="false">
      <c r="A75" s="113"/>
      <c r="B75" s="113"/>
      <c r="C75" s="113"/>
      <c r="D75" s="113"/>
      <c r="E75" s="113"/>
      <c r="F75" s="113"/>
      <c r="G75" s="113"/>
      <c r="H75" s="113"/>
      <c r="I75" s="113"/>
      <c r="J75" s="113"/>
      <c r="K75" s="113"/>
      <c r="L75" s="113"/>
      <c r="M75" s="113"/>
      <c r="N75" s="113"/>
    </row>
    <row r="76" customFormat="false" ht="11.25" hidden="false" customHeight="true" outlineLevel="0" collapsed="false">
      <c r="A76" s="113"/>
      <c r="B76" s="113"/>
      <c r="C76" s="113"/>
      <c r="D76" s="113"/>
      <c r="E76" s="113"/>
      <c r="F76" s="113"/>
      <c r="G76" s="113"/>
      <c r="H76" s="113"/>
      <c r="I76" s="113"/>
      <c r="J76" s="113"/>
      <c r="K76" s="113"/>
      <c r="L76" s="113"/>
      <c r="M76" s="113"/>
      <c r="N76" s="113"/>
    </row>
    <row r="77" customFormat="false" ht="11.25" hidden="false" customHeight="true" outlineLevel="0" collapsed="false">
      <c r="A77" s="113"/>
      <c r="B77" s="113"/>
      <c r="C77" s="113"/>
      <c r="D77" s="113"/>
      <c r="E77" s="113"/>
      <c r="F77" s="113"/>
      <c r="G77" s="113"/>
      <c r="H77" s="113"/>
      <c r="I77" s="113"/>
      <c r="J77" s="113"/>
      <c r="K77" s="113"/>
      <c r="L77" s="113"/>
      <c r="M77" s="113"/>
      <c r="N77" s="113"/>
    </row>
    <row r="78" customFormat="false" ht="11.25" hidden="false" customHeight="true" outlineLevel="0" collapsed="false">
      <c r="A78" s="113"/>
      <c r="B78" s="113"/>
      <c r="C78" s="113"/>
      <c r="D78" s="113"/>
      <c r="E78" s="113"/>
      <c r="F78" s="113"/>
      <c r="G78" s="113"/>
      <c r="H78" s="113"/>
      <c r="I78" s="113"/>
      <c r="J78" s="113"/>
      <c r="K78" s="113"/>
      <c r="L78" s="113"/>
      <c r="M78" s="113"/>
      <c r="N78" s="113"/>
    </row>
    <row r="79" customFormat="false" ht="11.25" hidden="false" customHeight="true" outlineLevel="0" collapsed="false">
      <c r="A79" s="113"/>
      <c r="B79" s="113"/>
      <c r="C79" s="113"/>
      <c r="D79" s="113"/>
      <c r="E79" s="113"/>
      <c r="F79" s="113"/>
      <c r="G79" s="113"/>
      <c r="H79" s="113"/>
      <c r="I79" s="113"/>
      <c r="J79" s="113"/>
      <c r="K79" s="113"/>
      <c r="L79" s="113"/>
      <c r="M79" s="113"/>
      <c r="N79" s="113"/>
    </row>
    <row r="80" customFormat="false" ht="11.25" hidden="false" customHeight="true" outlineLevel="0" collapsed="false">
      <c r="A80" s="113"/>
      <c r="B80" s="113"/>
      <c r="C80" s="113"/>
      <c r="D80" s="113"/>
      <c r="E80" s="113"/>
      <c r="F80" s="113"/>
      <c r="G80" s="113"/>
      <c r="H80" s="113"/>
      <c r="I80" s="113"/>
      <c r="J80" s="113"/>
      <c r="K80" s="113"/>
      <c r="L80" s="113"/>
      <c r="M80" s="113"/>
      <c r="N80" s="113"/>
    </row>
  </sheetData>
  <sheetProtection sheet="true" objects="true" formatCells="false" formatColumns="false" formatRows="false" insertColumns="false" insertRows="false" insertHyperlinks="false" deleteColumns="false" deleteRows="false" sort="false" autoFilter="false" pivotTables="false"/>
  <mergeCells count="167">
    <mergeCell ref="J1:N1"/>
    <mergeCell ref="G2:N2"/>
    <mergeCell ref="H3:N3"/>
    <mergeCell ref="A5:N5"/>
    <mergeCell ref="A6:N6"/>
    <mergeCell ref="G7:H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O17:O19"/>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9"/>
    <mergeCell ref="F48:F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B65:C65"/>
    <mergeCell ref="J65:N65"/>
    <mergeCell ref="B66:C66"/>
    <mergeCell ref="J66:N66"/>
    <mergeCell ref="B68:C68"/>
    <mergeCell ref="J68:N68"/>
    <mergeCell ref="B69:C69"/>
    <mergeCell ref="J69:N69"/>
    <mergeCell ref="A71:B71"/>
  </mergeCells>
  <conditionalFormatting sqref="O58">
    <cfRule type="cellIs" priority="2" operator="equal" aboveAverage="0" equalAverage="0" bottom="0" percent="0" rank="0" text="" dxfId="10">
      <formula>"стр. 210 гр. 3 не равна стр. 470 гр. 3 Баланса!"</formula>
    </cfRule>
  </conditionalFormatting>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376"/>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P14" activeCellId="0" sqref="P14"/>
    </sheetView>
  </sheetViews>
  <sheetFormatPr defaultColWidth="8.70703125" defaultRowHeight="12.75" zeroHeight="false" outlineLevelRow="0" outlineLevelCol="0"/>
  <cols>
    <col collapsed="false" customWidth="true" hidden="false" outlineLevel="0" max="1" min="1" style="170" width="3.7"/>
    <col collapsed="false" customWidth="true" hidden="false" outlineLevel="0" max="2" min="2" style="170" width="14.7"/>
    <col collapsed="false" customWidth="true" hidden="false" outlineLevel="0" max="3" min="3" style="170" width="15.85"/>
    <col collapsed="false" customWidth="true" hidden="false" outlineLevel="0" max="4" min="4" style="170" width="12.99"/>
    <col collapsed="false" customWidth="true" hidden="false" outlineLevel="0" max="5" min="5" style="170" width="6.28"/>
    <col collapsed="false" customWidth="true" hidden="false" outlineLevel="0" max="6" min="6" style="170" width="3.99"/>
    <col collapsed="false" customWidth="true" hidden="false" outlineLevel="0" max="7" min="7" style="170" width="2.99"/>
    <col collapsed="false" customWidth="true" hidden="false" outlineLevel="0" max="8" min="8" style="170" width="2.13"/>
    <col collapsed="false" customWidth="true" hidden="false" outlineLevel="0" max="9" min="9" style="170" width="5.41"/>
    <col collapsed="false" customWidth="true" hidden="false" outlineLevel="0" max="10" min="10" style="170" width="8.28"/>
    <col collapsed="false" customWidth="true" hidden="false" outlineLevel="0" max="11" min="11" style="170" width="5.71"/>
    <col collapsed="false" customWidth="true" hidden="true" outlineLevel="0" max="12" min="12" style="170" width="9.99"/>
    <col collapsed="false" customWidth="true" hidden="false" outlineLevel="0" max="13" min="13" style="170" width="12.28"/>
    <col collapsed="false" customWidth="true" hidden="false" outlineLevel="0" max="14" min="14" style="170" width="2.7"/>
    <col collapsed="false" customWidth="true" hidden="false" outlineLevel="0" max="15" min="15" style="170" width="9.41"/>
    <col collapsed="false" customWidth="true" hidden="false" outlineLevel="0" max="16" min="16" style="171" width="7.42"/>
    <col collapsed="false" customWidth="true" hidden="false" outlineLevel="0" max="17" min="17" style="170" width="70.85"/>
    <col collapsed="false" customWidth="true" hidden="false" outlineLevel="0" max="18" min="18" style="170" width="8.99"/>
    <col collapsed="false" customWidth="true" hidden="false" outlineLevel="0" max="19" min="19" style="170" width="5.13"/>
    <col collapsed="false" customWidth="false" hidden="false" outlineLevel="0" max="20" min="20" style="170" width="8.7"/>
    <col collapsed="false" customWidth="true" hidden="false" outlineLevel="0" max="26" min="21" style="172" width="3.7"/>
    <col collapsed="false" customWidth="false" hidden="false" outlineLevel="0" max="257" min="27" style="170" width="8.7"/>
  </cols>
  <sheetData>
    <row r="1" s="175" customFormat="true" ht="12.75" hidden="false" customHeight="false" outlineLevel="0" collapsed="false">
      <c r="A1" s="173"/>
      <c r="B1" s="173"/>
      <c r="C1" s="173"/>
      <c r="D1" s="173"/>
      <c r="E1" s="173"/>
      <c r="F1" s="173"/>
      <c r="G1" s="173"/>
      <c r="H1" s="173"/>
      <c r="I1" s="174" t="s">
        <v>191</v>
      </c>
      <c r="J1" s="174"/>
      <c r="K1" s="174"/>
      <c r="L1" s="174"/>
      <c r="M1" s="174"/>
      <c r="P1" s="176"/>
      <c r="U1" s="177"/>
      <c r="V1" s="177"/>
      <c r="W1" s="177"/>
      <c r="X1" s="177"/>
      <c r="Y1" s="177"/>
      <c r="Z1" s="177"/>
      <c r="AA1" s="178"/>
      <c r="AB1" s="178"/>
      <c r="AC1" s="178"/>
      <c r="AD1" s="178"/>
    </row>
    <row r="2" s="175" customFormat="true" ht="76.5" hidden="false" customHeight="true" outlineLevel="0" collapsed="false">
      <c r="A2" s="173"/>
      <c r="B2" s="173"/>
      <c r="C2" s="173"/>
      <c r="D2" s="173"/>
      <c r="E2" s="179" t="s">
        <v>192</v>
      </c>
      <c r="F2" s="179"/>
      <c r="G2" s="179"/>
      <c r="H2" s="179"/>
      <c r="I2" s="179"/>
      <c r="J2" s="179"/>
      <c r="K2" s="179"/>
      <c r="L2" s="179"/>
      <c r="M2" s="179"/>
      <c r="P2" s="176"/>
      <c r="U2" s="177"/>
      <c r="V2" s="177"/>
      <c r="W2" s="177"/>
      <c r="X2" s="177"/>
      <c r="Y2" s="177"/>
      <c r="Z2" s="177"/>
      <c r="AA2" s="178"/>
      <c r="AB2" s="178"/>
      <c r="AC2" s="178"/>
      <c r="AD2" s="178"/>
    </row>
    <row r="3" customFormat="false" ht="18" hidden="false" customHeight="true" outlineLevel="0" collapsed="false">
      <c r="A3" s="180"/>
      <c r="B3" s="180"/>
      <c r="C3" s="180"/>
      <c r="D3" s="180"/>
      <c r="E3" s="180"/>
      <c r="F3" s="180"/>
      <c r="G3" s="180"/>
      <c r="H3" s="180"/>
      <c r="I3" s="180"/>
      <c r="J3" s="180"/>
      <c r="K3" s="180"/>
      <c r="L3" s="180"/>
      <c r="M3" s="180"/>
      <c r="P3" s="181"/>
      <c r="Q3" s="182" t="s">
        <v>193</v>
      </c>
    </row>
    <row r="4" customFormat="false" ht="14.25" hidden="false" customHeight="true" outlineLevel="0" collapsed="false">
      <c r="A4" s="183" t="s">
        <v>194</v>
      </c>
      <c r="B4" s="183"/>
      <c r="C4" s="183"/>
      <c r="D4" s="183"/>
      <c r="E4" s="183"/>
      <c r="F4" s="183"/>
      <c r="G4" s="183"/>
      <c r="H4" s="183"/>
      <c r="I4" s="183"/>
      <c r="J4" s="183"/>
      <c r="K4" s="183"/>
      <c r="L4" s="183"/>
      <c r="M4" s="183"/>
      <c r="P4" s="181"/>
      <c r="Q4" s="182"/>
    </row>
    <row r="5" customFormat="false" ht="12.75" hidden="false" customHeight="false" outlineLevel="0" collapsed="false">
      <c r="A5" s="180"/>
      <c r="B5" s="184" t="str">
        <f aca="false">Баланс!D21</f>
        <v>ОАО "Белремстройсвязь"</v>
      </c>
      <c r="C5" s="184"/>
      <c r="D5" s="184"/>
      <c r="E5" s="184"/>
      <c r="F5" s="184"/>
      <c r="G5" s="184"/>
      <c r="H5" s="184"/>
      <c r="I5" s="184"/>
      <c r="J5" s="184"/>
      <c r="K5" s="184"/>
      <c r="L5" s="180"/>
      <c r="M5" s="180"/>
      <c r="P5" s="181"/>
      <c r="Q5" s="182"/>
      <c r="R5" s="185"/>
      <c r="S5" s="185"/>
    </row>
    <row r="6" customFormat="false" ht="12.75" hidden="false" customHeight="false" outlineLevel="0" collapsed="false">
      <c r="A6" s="180"/>
      <c r="B6" s="186" t="s">
        <v>195</v>
      </c>
      <c r="C6" s="186"/>
      <c r="D6" s="186"/>
      <c r="E6" s="186"/>
      <c r="F6" s="186"/>
      <c r="G6" s="186"/>
      <c r="H6" s="186"/>
      <c r="I6" s="186"/>
      <c r="J6" s="186"/>
      <c r="K6" s="186"/>
      <c r="L6" s="180"/>
      <c r="M6" s="180"/>
      <c r="P6" s="181"/>
      <c r="Q6" s="182"/>
      <c r="R6" s="185"/>
      <c r="S6" s="185"/>
      <c r="T6" s="187"/>
      <c r="U6" s="187"/>
      <c r="V6" s="187"/>
      <c r="W6" s="187"/>
      <c r="X6" s="187"/>
      <c r="Y6" s="187"/>
      <c r="Z6" s="187"/>
      <c r="AA6" s="188"/>
      <c r="AB6" s="188"/>
      <c r="AC6" s="188"/>
      <c r="AD6" s="188"/>
    </row>
    <row r="7" customFormat="false" ht="3" hidden="false" customHeight="true" outlineLevel="0" collapsed="false">
      <c r="A7" s="180"/>
      <c r="B7" s="180"/>
      <c r="C7" s="180"/>
      <c r="D7" s="180"/>
      <c r="E7" s="180"/>
      <c r="F7" s="180"/>
      <c r="G7" s="180"/>
      <c r="H7" s="180"/>
      <c r="I7" s="180"/>
      <c r="J7" s="180"/>
      <c r="K7" s="180"/>
      <c r="L7" s="180"/>
      <c r="M7" s="180"/>
      <c r="P7" s="181"/>
      <c r="Q7" s="182"/>
      <c r="R7" s="185"/>
      <c r="S7" s="185"/>
      <c r="T7" s="187"/>
      <c r="U7" s="187"/>
      <c r="V7" s="187"/>
      <c r="W7" s="187"/>
      <c r="X7" s="187"/>
      <c r="Y7" s="187"/>
      <c r="Z7" s="187"/>
      <c r="AA7" s="188"/>
      <c r="AB7" s="188"/>
      <c r="AC7" s="188"/>
      <c r="AD7" s="188"/>
    </row>
    <row r="8" customFormat="false" ht="14.25" hidden="false" customHeight="false" outlineLevel="0" collapsed="false">
      <c r="A8" s="180"/>
      <c r="B8" s="180"/>
      <c r="C8" s="189" t="s">
        <v>196</v>
      </c>
      <c r="D8" s="190" t="n">
        <f aca="false">Баланс!C19</f>
        <v>45657</v>
      </c>
      <c r="E8" s="190"/>
      <c r="F8" s="190"/>
      <c r="G8" s="191"/>
      <c r="H8" s="191"/>
      <c r="I8" s="192"/>
      <c r="J8" s="191"/>
      <c r="K8" s="180"/>
      <c r="L8" s="180"/>
      <c r="M8" s="180"/>
      <c r="P8" s="181"/>
      <c r="Q8" s="182"/>
      <c r="R8" s="185"/>
      <c r="S8" s="185"/>
      <c r="T8" s="187"/>
      <c r="U8" s="187"/>
      <c r="V8" s="187"/>
      <c r="W8" s="187"/>
      <c r="X8" s="187"/>
      <c r="Y8" s="187"/>
      <c r="Z8" s="187"/>
      <c r="AA8" s="188"/>
      <c r="AB8" s="188"/>
      <c r="AC8" s="188"/>
      <c r="AD8" s="188"/>
    </row>
    <row r="9" customFormat="false" ht="12" hidden="false" customHeight="true" outlineLevel="0" collapsed="false">
      <c r="A9" s="180"/>
      <c r="B9" s="180"/>
      <c r="C9" s="180"/>
      <c r="D9" s="180"/>
      <c r="E9" s="180"/>
      <c r="F9" s="180"/>
      <c r="G9" s="180"/>
      <c r="H9" s="180"/>
      <c r="I9" s="180"/>
      <c r="J9" s="180"/>
      <c r="K9" s="180"/>
      <c r="L9" s="180"/>
      <c r="M9" s="180"/>
      <c r="P9" s="181"/>
      <c r="Q9" s="182"/>
      <c r="R9" s="185"/>
      <c r="S9" s="185"/>
      <c r="T9" s="187"/>
      <c r="U9" s="187"/>
      <c r="V9" s="187"/>
      <c r="W9" s="187"/>
      <c r="X9" s="187"/>
      <c r="Y9" s="187"/>
      <c r="Z9" s="187"/>
      <c r="AA9" s="188"/>
      <c r="AB9" s="188"/>
      <c r="AC9" s="188"/>
      <c r="AD9" s="188"/>
    </row>
    <row r="10" customFormat="false" ht="45.75" hidden="false" customHeight="true" outlineLevel="0" collapsed="false">
      <c r="A10" s="193" t="s">
        <v>197</v>
      </c>
      <c r="B10" s="193" t="s">
        <v>198</v>
      </c>
      <c r="C10" s="193"/>
      <c r="D10" s="193"/>
      <c r="E10" s="193" t="s">
        <v>199</v>
      </c>
      <c r="F10" s="193"/>
      <c r="G10" s="193"/>
      <c r="H10" s="193" t="s">
        <v>200</v>
      </c>
      <c r="I10" s="193"/>
      <c r="J10" s="193"/>
      <c r="K10" s="193" t="s">
        <v>201</v>
      </c>
      <c r="L10" s="193"/>
      <c r="M10" s="193"/>
      <c r="P10" s="194" t="s">
        <v>202</v>
      </c>
      <c r="Q10" s="194"/>
      <c r="R10" s="185"/>
      <c r="S10" s="185"/>
      <c r="T10" s="187"/>
      <c r="U10" s="187"/>
      <c r="V10" s="187"/>
      <c r="W10" s="195" t="s">
        <v>199</v>
      </c>
      <c r="X10" s="195" t="s">
        <v>203</v>
      </c>
      <c r="Y10" s="187"/>
      <c r="Z10" s="187"/>
      <c r="AA10" s="188"/>
      <c r="AB10" s="188"/>
      <c r="AC10" s="188"/>
      <c r="AD10" s="188"/>
    </row>
    <row r="11" customFormat="false" ht="12.75" hidden="false" customHeight="false" outlineLevel="0" collapsed="false">
      <c r="A11" s="196" t="n">
        <v>1</v>
      </c>
      <c r="B11" s="193" t="n">
        <v>2</v>
      </c>
      <c r="C11" s="193"/>
      <c r="D11" s="193"/>
      <c r="E11" s="193" t="n">
        <v>3</v>
      </c>
      <c r="F11" s="193"/>
      <c r="G11" s="193"/>
      <c r="H11" s="193" t="n">
        <v>4</v>
      </c>
      <c r="I11" s="193"/>
      <c r="J11" s="193"/>
      <c r="K11" s="193" t="n">
        <v>5</v>
      </c>
      <c r="L11" s="193"/>
      <c r="M11" s="193"/>
      <c r="P11" s="197" t="s">
        <v>204</v>
      </c>
      <c r="Q11" s="198" t="s">
        <v>205</v>
      </c>
      <c r="R11" s="199" t="s">
        <v>206</v>
      </c>
      <c r="S11" s="185"/>
      <c r="T11" s="187"/>
      <c r="U11" s="187"/>
      <c r="V11" s="187"/>
      <c r="W11" s="187"/>
      <c r="X11" s="187"/>
      <c r="Y11" s="187"/>
      <c r="Z11" s="187"/>
      <c r="AA11" s="188"/>
      <c r="AB11" s="188"/>
      <c r="AC11" s="188"/>
      <c r="AD11" s="188"/>
    </row>
    <row r="12" customFormat="false" ht="49.5" hidden="false" customHeight="true" outlineLevel="0" collapsed="false">
      <c r="A12" s="200" t="n">
        <v>1</v>
      </c>
      <c r="B12" s="201" t="s">
        <v>207</v>
      </c>
      <c r="C12" s="201"/>
      <c r="D12" s="201"/>
      <c r="E12" s="202" t="n">
        <f aca="false">IF(Баланс!G104=0,0,Баланс!G65/Баланс!G104)</f>
        <v>0.685112819866381</v>
      </c>
      <c r="F12" s="202"/>
      <c r="G12" s="202"/>
      <c r="H12" s="202" t="n">
        <f aca="false">IF(Баланс!F104=0,0,Баланс!F65/Баланс!F104)</f>
        <v>0.609381755296152</v>
      </c>
      <c r="I12" s="202"/>
      <c r="J12" s="202"/>
      <c r="K12" s="203" t="str">
        <f aca="false">"K1&gt;="&amp;R12</f>
        <v>K1&gt;=1.2</v>
      </c>
      <c r="L12" s="203"/>
      <c r="M12" s="203"/>
      <c r="O12" s="204"/>
      <c r="P12" s="205" t="s">
        <v>208</v>
      </c>
      <c r="Q12" s="206" t="str">
        <f aca="false">VLOOKUP($P12,$P$112:$S$373,2,0)</f>
        <v>Общее строительство зданий</v>
      </c>
      <c r="R12" s="207" t="n">
        <f aca="false">VLOOKUP($P$12,$P$112:$T$373,3,0)</f>
        <v>1.2</v>
      </c>
      <c r="T12" s="187"/>
      <c r="U12" s="208"/>
      <c r="V12" s="208" t="s">
        <v>209</v>
      </c>
      <c r="W12" s="209" t="n">
        <f aca="false">E12</f>
        <v>0.685112819866381</v>
      </c>
      <c r="X12" s="209" t="n">
        <f aca="false">H12</f>
        <v>0.609381755296152</v>
      </c>
      <c r="Y12" s="209" t="n">
        <f aca="false">$R$12</f>
        <v>1.2</v>
      </c>
      <c r="Z12" s="210" t="n">
        <f aca="false">$Y$12</f>
        <v>1.2</v>
      </c>
      <c r="AA12" s="211"/>
      <c r="AB12" s="188"/>
      <c r="AC12" s="188"/>
      <c r="AD12" s="188"/>
    </row>
    <row r="13" customFormat="false" ht="78" hidden="false" customHeight="true" outlineLevel="0" collapsed="false">
      <c r="A13" s="200" t="n">
        <v>2</v>
      </c>
      <c r="B13" s="201" t="s">
        <v>210</v>
      </c>
      <c r="C13" s="201"/>
      <c r="D13" s="201"/>
      <c r="E13" s="202" t="n">
        <f aca="false">IF(Баланс!G65=0,0,(Баланс!G78+Баланс!G86-Баланс!G48)/Баланс!G65)</f>
        <v>-0.459613615455382</v>
      </c>
      <c r="F13" s="202"/>
      <c r="G13" s="202"/>
      <c r="H13" s="202" t="n">
        <f aca="false">IF(Баланс!F65=0,0,(Баланс!F78+Баланс!F86-Баланс!F48)/Баланс!F65)</f>
        <v>-0.64100744945016</v>
      </c>
      <c r="I13" s="202"/>
      <c r="J13" s="202"/>
      <c r="K13" s="203" t="str">
        <f aca="false">"K2&gt;="&amp;R13</f>
        <v>K2&gt;=0.15</v>
      </c>
      <c r="L13" s="203"/>
      <c r="M13" s="203"/>
      <c r="O13" s="212"/>
      <c r="P13" s="213" t="str">
        <f aca="false">$P$12</f>
        <v>412</v>
      </c>
      <c r="Q13" s="214" t="str">
        <f aca="false">$Q$12</f>
        <v>Общее строительство зданий</v>
      </c>
      <c r="R13" s="207" t="n">
        <f aca="false">VLOOKUP($P$13,$P$112:$T$373,4,0)</f>
        <v>0.15</v>
      </c>
      <c r="S13" s="185"/>
      <c r="T13" s="187"/>
      <c r="U13" s="208"/>
      <c r="V13" s="208" t="s">
        <v>211</v>
      </c>
      <c r="W13" s="209" t="n">
        <f aca="false">E13</f>
        <v>-0.459613615455382</v>
      </c>
      <c r="X13" s="209" t="n">
        <f aca="false">H13</f>
        <v>-0.64100744945016</v>
      </c>
      <c r="Y13" s="209" t="n">
        <f aca="false">$R$13</f>
        <v>0.15</v>
      </c>
      <c r="Z13" s="210" t="n">
        <f aca="false">$Y$13</f>
        <v>0.15</v>
      </c>
      <c r="AA13" s="211"/>
      <c r="AB13" s="188"/>
      <c r="AC13" s="188"/>
      <c r="AD13" s="188"/>
    </row>
    <row r="14" customFormat="false" ht="71.25" hidden="false" customHeight="true" outlineLevel="0" collapsed="false">
      <c r="A14" s="200" t="n">
        <v>3</v>
      </c>
      <c r="B14" s="201" t="s">
        <v>212</v>
      </c>
      <c r="C14" s="201"/>
      <c r="D14" s="201"/>
      <c r="E14" s="202" t="n">
        <f aca="false">IF(Баланс!G66=0,0,(Баланс!G104+Баланс!G86)/Баланс!G66)</f>
        <v>0.434011340581595</v>
      </c>
      <c r="F14" s="202"/>
      <c r="G14" s="202"/>
      <c r="H14" s="202" t="n">
        <f aca="false">IF(Баланс!F66=0,0,(Баланс!F104+Баланс!F86)/Баланс!F66)</f>
        <v>0.46463368933858</v>
      </c>
      <c r="I14" s="202"/>
      <c r="J14" s="202"/>
      <c r="K14" s="203" t="str">
        <f aca="false">"К3 &lt;= "&amp;O14</f>
        <v>К3 &lt;= 0.85</v>
      </c>
      <c r="L14" s="203"/>
      <c r="M14" s="203"/>
      <c r="O14" s="215" t="n">
        <v>0.85</v>
      </c>
      <c r="P14" s="181"/>
      <c r="Q14" s="216" t="s">
        <v>213</v>
      </c>
      <c r="R14" s="185"/>
      <c r="S14" s="185"/>
      <c r="T14" s="187"/>
      <c r="U14" s="208"/>
      <c r="V14" s="208" t="s">
        <v>214</v>
      </c>
      <c r="W14" s="209" t="n">
        <f aca="false">E14</f>
        <v>0.434011340581595</v>
      </c>
      <c r="X14" s="209" t="n">
        <f aca="false">H14</f>
        <v>0.46463368933858</v>
      </c>
      <c r="Y14" s="209" t="n">
        <f aca="false">O14</f>
        <v>0.85</v>
      </c>
      <c r="Z14" s="210" t="n">
        <f aca="false">O14</f>
        <v>0.85</v>
      </c>
      <c r="AA14" s="211"/>
      <c r="AB14" s="188"/>
      <c r="AC14" s="188"/>
      <c r="AD14" s="188"/>
    </row>
    <row r="15" customFormat="false" ht="62.25" hidden="false" customHeight="true" outlineLevel="0" collapsed="false">
      <c r="A15" s="217" t="n">
        <v>4</v>
      </c>
      <c r="B15" s="201" t="s">
        <v>215</v>
      </c>
      <c r="C15" s="201"/>
      <c r="D15" s="201"/>
      <c r="E15" s="202" t="n">
        <f aca="false">IF(Баланс!G104=0,0,(Баланс!G62+Баланс!G63)/Баланс!G104)</f>
        <v>0.0635320811798815</v>
      </c>
      <c r="F15" s="202"/>
      <c r="G15" s="202"/>
      <c r="H15" s="202" t="n">
        <f aca="false">IF(Баланс!F104=0,0,(Баланс!F62+Баланс!F63)/Баланс!F104)</f>
        <v>0.0576091655858193</v>
      </c>
      <c r="I15" s="202"/>
      <c r="J15" s="202"/>
      <c r="K15" s="218" t="s">
        <v>216</v>
      </c>
      <c r="L15" s="218"/>
      <c r="M15" s="218"/>
      <c r="S15" s="187"/>
      <c r="T15" s="187"/>
      <c r="U15" s="187"/>
      <c r="V15" s="187"/>
      <c r="W15" s="187"/>
      <c r="X15" s="219"/>
      <c r="Y15" s="220"/>
      <c r="Z15" s="187"/>
      <c r="AA15" s="188"/>
      <c r="AB15" s="188"/>
      <c r="AC15" s="188"/>
    </row>
    <row r="16" customFormat="false" ht="56.25" hidden="false" customHeight="true" outlineLevel="0" collapsed="false">
      <c r="A16" s="217" t="n">
        <v>5</v>
      </c>
      <c r="B16" s="201" t="s">
        <v>217</v>
      </c>
      <c r="C16" s="201"/>
      <c r="D16" s="201"/>
      <c r="E16" s="221" t="n">
        <v>0</v>
      </c>
      <c r="F16" s="221"/>
      <c r="G16" s="221"/>
      <c r="H16" s="222" t="n">
        <f aca="false">IF(Баланс!F66+Баланс!F66=0,0,'Прил.2'!G20*2/(Баланс!F66+Баланс!F66))</f>
        <v>0.752342139778902</v>
      </c>
      <c r="I16" s="222"/>
      <c r="J16" s="222"/>
      <c r="K16" s="218" t="str">
        <f aca="false">IF(AND(E16=0,H16=0),"нет данных",IF(E16&gt;H16,"оборачиваемость капитала снизилась","оборачиваемость капитала повысилась"))</f>
        <v>оборачиваемость капитала повысилась</v>
      </c>
      <c r="L16" s="218"/>
      <c r="M16" s="218"/>
      <c r="N16" s="188"/>
      <c r="T16" s="188"/>
      <c r="U16" s="187"/>
      <c r="V16" s="187"/>
      <c r="W16" s="187"/>
      <c r="X16" s="219"/>
      <c r="Y16" s="220"/>
      <c r="Z16" s="187"/>
    </row>
    <row r="17" customFormat="false" ht="56.25" hidden="false" customHeight="true" outlineLevel="0" collapsed="false">
      <c r="A17" s="217" t="n">
        <v>6</v>
      </c>
      <c r="B17" s="201" t="s">
        <v>218</v>
      </c>
      <c r="C17" s="201"/>
      <c r="D17" s="201"/>
      <c r="E17" s="221" t="n">
        <v>0</v>
      </c>
      <c r="F17" s="221"/>
      <c r="G17" s="221"/>
      <c r="H17" s="222" t="n">
        <f aca="false">IF(Баланс!$F$65+Баланс!$G$65=0,0,'Прил.2'!G20*2/(Баланс!$F$65+Баланс!$G$65))</f>
        <v>2.9009301905536</v>
      </c>
      <c r="I17" s="222"/>
      <c r="J17" s="222"/>
      <c r="K17" s="218"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218"/>
      <c r="M17" s="218"/>
      <c r="T17" s="188"/>
      <c r="U17" s="187"/>
      <c r="V17" s="187"/>
      <c r="W17" s="187"/>
      <c r="X17" s="219"/>
      <c r="Y17" s="220"/>
      <c r="Z17" s="187"/>
    </row>
    <row r="18" customFormat="false" ht="54" hidden="false" customHeight="true" outlineLevel="0" collapsed="false">
      <c r="A18" s="217" t="n">
        <v>7</v>
      </c>
      <c r="B18" s="201" t="s">
        <v>219</v>
      </c>
      <c r="C18" s="201"/>
      <c r="D18" s="201"/>
      <c r="E18" s="222" t="n">
        <f aca="false">IF(Баланс!G105=0,0,Баланс!G78/Баланс!G105)</f>
        <v>0.565988659418405</v>
      </c>
      <c r="F18" s="222"/>
      <c r="G18" s="222"/>
      <c r="H18" s="222" t="n">
        <f aca="false">IF(Баланс!F105=0,0,Баланс!F78/Баланс!F105)</f>
        <v>0.53536631066142</v>
      </c>
      <c r="I18" s="222"/>
      <c r="J18" s="222"/>
      <c r="K18" s="218" t="s">
        <v>220</v>
      </c>
      <c r="L18" s="218"/>
      <c r="M18" s="218"/>
      <c r="N18" s="188"/>
      <c r="O18" s="223"/>
      <c r="P18" s="224"/>
      <c r="Q18" s="225"/>
      <c r="R18" s="204"/>
      <c r="S18" s="204"/>
    </row>
    <row r="19" customFormat="false" ht="48" hidden="false" customHeight="true" outlineLevel="0" collapsed="false">
      <c r="A19" s="217"/>
      <c r="B19" s="201" t="s">
        <v>221</v>
      </c>
      <c r="C19" s="201"/>
      <c r="D19" s="201"/>
      <c r="E19" s="222" t="n">
        <f aca="false">IF(Баланс!G78=0,0,(Баланс!G86+Баланс!G104)/Баланс!G78)</f>
        <v>0.766819852941177</v>
      </c>
      <c r="F19" s="222"/>
      <c r="G19" s="222"/>
      <c r="H19" s="222" t="n">
        <f aca="false">IF(Баланс!F78=0,0,(Баланс!F86+Баланс!F104)/Баланс!F78)</f>
        <v>0.867879954501706</v>
      </c>
      <c r="I19" s="222"/>
      <c r="J19" s="222"/>
      <c r="K19" s="218" t="s">
        <v>222</v>
      </c>
      <c r="L19" s="218"/>
      <c r="M19" s="218"/>
      <c r="N19" s="188"/>
      <c r="O19" s="223"/>
      <c r="P19" s="224"/>
      <c r="Q19" s="225"/>
      <c r="R19" s="204"/>
      <c r="S19" s="204"/>
    </row>
    <row r="20" customFormat="false" ht="12.75" hidden="false" customHeight="false" outlineLevel="0" collapsed="false">
      <c r="A20" s="180"/>
      <c r="B20" s="180"/>
      <c r="C20" s="180"/>
      <c r="D20" s="180"/>
      <c r="E20" s="180"/>
      <c r="F20" s="180"/>
      <c r="G20" s="180"/>
      <c r="H20" s="180"/>
      <c r="I20" s="180"/>
      <c r="J20" s="180"/>
      <c r="K20" s="180"/>
      <c r="L20" s="180"/>
      <c r="M20" s="180"/>
      <c r="N20" s="188"/>
      <c r="O20" s="223"/>
      <c r="P20" s="224"/>
      <c r="Q20" s="225"/>
      <c r="R20" s="204"/>
      <c r="S20" s="204"/>
    </row>
    <row r="21" customFormat="false" ht="12.75" hidden="false" customHeight="false" outlineLevel="0" collapsed="false">
      <c r="A21" s="180"/>
      <c r="B21" s="180"/>
      <c r="C21" s="180"/>
      <c r="D21" s="173"/>
      <c r="E21" s="180"/>
      <c r="F21" s="180"/>
      <c r="G21" s="180"/>
      <c r="H21" s="180"/>
      <c r="I21" s="173"/>
      <c r="J21" s="180"/>
      <c r="K21" s="180"/>
      <c r="L21" s="180"/>
      <c r="M21" s="180"/>
      <c r="N21" s="188"/>
      <c r="O21" s="223"/>
      <c r="P21" s="224"/>
      <c r="Q21" s="225"/>
      <c r="R21" s="204"/>
      <c r="S21" s="204"/>
    </row>
    <row r="22" customFormat="false" ht="12.75" hidden="false" customHeight="false" outlineLevel="0" collapsed="false">
      <c r="A22" s="180"/>
      <c r="B22" s="180"/>
      <c r="C22" s="180"/>
      <c r="D22" s="180"/>
      <c r="E22" s="180"/>
      <c r="F22" s="180"/>
      <c r="G22" s="180"/>
      <c r="H22" s="180"/>
      <c r="I22" s="173"/>
      <c r="J22" s="180"/>
      <c r="K22" s="180"/>
      <c r="L22" s="180"/>
      <c r="M22" s="180"/>
      <c r="N22" s="188"/>
      <c r="O22" s="226"/>
      <c r="P22" s="224"/>
      <c r="Q22" s="225"/>
      <c r="R22" s="204"/>
      <c r="S22" s="204"/>
    </row>
    <row r="23" customFormat="false" ht="12.75" hidden="false" customHeight="false" outlineLevel="0" collapsed="false">
      <c r="A23" s="180"/>
      <c r="B23" s="180"/>
      <c r="C23" s="180"/>
      <c r="D23" s="180"/>
      <c r="E23" s="180"/>
      <c r="F23" s="180"/>
      <c r="G23" s="180"/>
      <c r="H23" s="180"/>
      <c r="I23" s="180"/>
      <c r="J23" s="180"/>
      <c r="K23" s="180"/>
      <c r="L23" s="180"/>
      <c r="M23" s="180"/>
      <c r="N23" s="188"/>
      <c r="O23" s="226"/>
      <c r="P23" s="224"/>
      <c r="Q23" s="225"/>
      <c r="R23" s="204"/>
      <c r="S23" s="204"/>
    </row>
    <row r="24" customFormat="false" ht="12.75" hidden="false" customHeight="false" outlineLevel="0" collapsed="false">
      <c r="A24" s="180"/>
      <c r="B24" s="180"/>
      <c r="C24" s="180"/>
      <c r="D24" s="180"/>
      <c r="E24" s="180"/>
      <c r="F24" s="180"/>
      <c r="G24" s="180"/>
      <c r="H24" s="180"/>
      <c r="I24" s="180"/>
      <c r="J24" s="180"/>
      <c r="K24" s="180"/>
      <c r="L24" s="180"/>
      <c r="M24" s="180"/>
      <c r="N24" s="188"/>
      <c r="O24" s="226"/>
      <c r="P24" s="224"/>
      <c r="Q24" s="225"/>
      <c r="R24" s="204"/>
      <c r="S24" s="204"/>
    </row>
    <row r="25" customFormat="false" ht="12.75" hidden="false" customHeight="false" outlineLevel="0" collapsed="false">
      <c r="A25" s="180"/>
      <c r="B25" s="180"/>
      <c r="C25" s="180"/>
      <c r="D25" s="180"/>
      <c r="E25" s="180"/>
      <c r="F25" s="180"/>
      <c r="G25" s="180"/>
      <c r="H25" s="180"/>
      <c r="I25" s="180"/>
      <c r="J25" s="180"/>
      <c r="K25" s="180"/>
      <c r="L25" s="180"/>
      <c r="M25" s="180"/>
      <c r="N25" s="188"/>
      <c r="O25" s="226"/>
      <c r="P25" s="224"/>
      <c r="Q25" s="225"/>
      <c r="R25" s="204"/>
      <c r="S25" s="204"/>
    </row>
    <row r="26" customFormat="false" ht="12.75" hidden="false" customHeight="false" outlineLevel="0" collapsed="false">
      <c r="A26" s="180"/>
      <c r="B26" s="180"/>
      <c r="C26" s="180"/>
      <c r="D26" s="180"/>
      <c r="E26" s="180"/>
      <c r="F26" s="180"/>
      <c r="G26" s="180"/>
      <c r="H26" s="180"/>
      <c r="I26" s="180"/>
      <c r="J26" s="180"/>
      <c r="K26" s="180"/>
      <c r="L26" s="180"/>
      <c r="M26" s="180"/>
      <c r="N26" s="188"/>
      <c r="O26" s="226"/>
      <c r="P26" s="227"/>
      <c r="Q26" s="228"/>
      <c r="R26" s="204"/>
      <c r="S26" s="204"/>
    </row>
    <row r="27" customFormat="false" ht="12.75" hidden="false" customHeight="false" outlineLevel="0" collapsed="false">
      <c r="A27" s="180"/>
      <c r="B27" s="180"/>
      <c r="C27" s="180"/>
      <c r="D27" s="180"/>
      <c r="E27" s="180"/>
      <c r="F27" s="180"/>
      <c r="G27" s="180"/>
      <c r="H27" s="180"/>
      <c r="I27" s="180"/>
      <c r="J27" s="180"/>
      <c r="K27" s="180"/>
      <c r="L27" s="180"/>
      <c r="M27" s="180"/>
      <c r="N27" s="188"/>
      <c r="O27" s="223"/>
      <c r="P27" s="229"/>
      <c r="Q27" s="230"/>
      <c r="R27" s="204"/>
      <c r="S27" s="204"/>
    </row>
    <row r="28" customFormat="false" ht="12.75" hidden="false" customHeight="false" outlineLevel="0" collapsed="false">
      <c r="A28" s="180"/>
      <c r="B28" s="180"/>
      <c r="C28" s="180"/>
      <c r="D28" s="180"/>
      <c r="E28" s="180"/>
      <c r="F28" s="180"/>
      <c r="G28" s="180"/>
      <c r="H28" s="180"/>
      <c r="I28" s="180"/>
      <c r="J28" s="180"/>
      <c r="K28" s="180"/>
      <c r="L28" s="180"/>
      <c r="M28" s="180"/>
      <c r="N28" s="188"/>
      <c r="O28" s="223"/>
      <c r="P28" s="231"/>
      <c r="Q28" s="226"/>
      <c r="R28" s="204"/>
      <c r="S28" s="204"/>
    </row>
    <row r="29" customFormat="false" ht="12.75" hidden="false" customHeight="false" outlineLevel="0" collapsed="false">
      <c r="A29" s="180"/>
      <c r="B29" s="180"/>
      <c r="C29" s="180"/>
      <c r="D29" s="180"/>
      <c r="E29" s="180"/>
      <c r="F29" s="180"/>
      <c r="G29" s="180"/>
      <c r="H29" s="180"/>
      <c r="I29" s="180"/>
      <c r="J29" s="180"/>
      <c r="K29" s="180"/>
      <c r="L29" s="180"/>
      <c r="M29" s="180"/>
      <c r="N29" s="188"/>
      <c r="O29" s="223"/>
      <c r="P29" s="231"/>
      <c r="Q29" s="226"/>
      <c r="R29" s="204"/>
      <c r="S29" s="204"/>
    </row>
    <row r="30" customFormat="false" ht="12.75" hidden="false" customHeight="false" outlineLevel="0" collapsed="false">
      <c r="A30" s="180"/>
      <c r="B30" s="180"/>
      <c r="C30" s="180"/>
      <c r="D30" s="180"/>
      <c r="E30" s="180"/>
      <c r="F30" s="180"/>
      <c r="G30" s="180"/>
      <c r="H30" s="180"/>
      <c r="I30" s="180"/>
      <c r="J30" s="180"/>
      <c r="K30" s="180"/>
      <c r="L30" s="180"/>
      <c r="M30" s="180"/>
      <c r="N30" s="188"/>
      <c r="O30" s="226"/>
      <c r="P30" s="229"/>
      <c r="Q30" s="230"/>
      <c r="R30" s="204"/>
      <c r="S30" s="204"/>
    </row>
    <row r="31" customFormat="false" ht="12.75" hidden="false" customHeight="false" outlineLevel="0" collapsed="false">
      <c r="A31" s="180"/>
      <c r="B31" s="180"/>
      <c r="C31" s="180"/>
      <c r="D31" s="180"/>
      <c r="E31" s="180"/>
      <c r="F31" s="180"/>
      <c r="G31" s="180"/>
      <c r="H31" s="180"/>
      <c r="I31" s="180"/>
      <c r="J31" s="180"/>
      <c r="K31" s="180"/>
      <c r="L31" s="180"/>
      <c r="M31" s="180"/>
      <c r="N31" s="188"/>
      <c r="O31" s="226"/>
      <c r="P31" s="224"/>
      <c r="Q31" s="225"/>
      <c r="R31" s="204"/>
      <c r="S31" s="204"/>
    </row>
    <row r="32" customFormat="false" ht="12.75" hidden="false" customHeight="false" outlineLevel="0" collapsed="false">
      <c r="A32" s="180"/>
      <c r="B32" s="180"/>
      <c r="C32" s="180"/>
      <c r="D32" s="180"/>
      <c r="E32" s="180"/>
      <c r="F32" s="180"/>
      <c r="G32" s="180"/>
      <c r="H32" s="180"/>
      <c r="I32" s="180"/>
      <c r="J32" s="180"/>
      <c r="K32" s="180"/>
      <c r="L32" s="180"/>
      <c r="M32" s="180"/>
      <c r="N32" s="188"/>
      <c r="O32" s="226"/>
      <c r="P32" s="224"/>
      <c r="Q32" s="225"/>
      <c r="R32" s="204"/>
      <c r="S32" s="204"/>
    </row>
    <row r="33" customFormat="false" ht="12.75" hidden="false" customHeight="false" outlineLevel="0" collapsed="false">
      <c r="A33" s="180"/>
      <c r="B33" s="180"/>
      <c r="C33" s="180"/>
      <c r="D33" s="180"/>
      <c r="E33" s="180"/>
      <c r="F33" s="180"/>
      <c r="G33" s="180"/>
      <c r="H33" s="180"/>
      <c r="I33" s="180"/>
      <c r="J33" s="180"/>
      <c r="K33" s="180"/>
      <c r="L33" s="180"/>
      <c r="M33" s="180"/>
      <c r="N33" s="188"/>
      <c r="O33" s="223"/>
      <c r="P33" s="231"/>
      <c r="Q33" s="226"/>
      <c r="R33" s="204"/>
      <c r="S33" s="204"/>
    </row>
    <row r="34" customFormat="false" ht="12.75" hidden="false" customHeight="false" outlineLevel="0" collapsed="false">
      <c r="A34" s="180"/>
      <c r="B34" s="180"/>
      <c r="C34" s="180"/>
      <c r="D34" s="180"/>
      <c r="E34" s="180"/>
      <c r="F34" s="180"/>
      <c r="G34" s="180"/>
      <c r="H34" s="180"/>
      <c r="I34" s="180"/>
      <c r="J34" s="180"/>
      <c r="K34" s="180"/>
      <c r="L34" s="180"/>
      <c r="M34" s="180"/>
      <c r="N34" s="188"/>
      <c r="O34" s="223"/>
      <c r="P34" s="231"/>
      <c r="Q34" s="226"/>
      <c r="R34" s="204"/>
      <c r="S34" s="204"/>
    </row>
    <row r="35" customFormat="false" ht="12.75" hidden="false" customHeight="false" outlineLevel="0" collapsed="false">
      <c r="A35" s="180"/>
      <c r="B35" s="180"/>
      <c r="C35" s="180"/>
      <c r="D35" s="180"/>
      <c r="E35" s="180"/>
      <c r="F35" s="180"/>
      <c r="G35" s="180"/>
      <c r="H35" s="180"/>
      <c r="I35" s="180"/>
      <c r="J35" s="180"/>
      <c r="K35" s="180"/>
      <c r="L35" s="180"/>
      <c r="M35" s="180"/>
      <c r="N35" s="188"/>
      <c r="O35" s="223"/>
      <c r="P35" s="231"/>
      <c r="Q35" s="226"/>
      <c r="R35" s="204"/>
      <c r="S35" s="204"/>
    </row>
    <row r="36" customFormat="false" ht="12.75" hidden="false" customHeight="false" outlineLevel="0" collapsed="false">
      <c r="A36" s="180"/>
      <c r="B36" s="180"/>
      <c r="C36" s="180"/>
      <c r="D36" s="180"/>
      <c r="E36" s="180"/>
      <c r="F36" s="180"/>
      <c r="G36" s="180"/>
      <c r="H36" s="180"/>
      <c r="I36" s="180"/>
      <c r="J36" s="180"/>
      <c r="K36" s="180"/>
      <c r="L36" s="180"/>
      <c r="M36" s="180"/>
      <c r="N36" s="188"/>
      <c r="O36" s="223"/>
      <c r="P36" s="231"/>
      <c r="Q36" s="226"/>
      <c r="R36" s="204"/>
      <c r="S36" s="204"/>
    </row>
    <row r="37" customFormat="false" ht="12.75" hidden="false" customHeight="false" outlineLevel="0" collapsed="false">
      <c r="A37" s="180"/>
      <c r="B37" s="180"/>
      <c r="C37" s="180"/>
      <c r="D37" s="180"/>
      <c r="E37" s="180"/>
      <c r="F37" s="180"/>
      <c r="G37" s="180"/>
      <c r="H37" s="180"/>
      <c r="I37" s="180"/>
      <c r="J37" s="180"/>
      <c r="K37" s="180"/>
      <c r="L37" s="180"/>
      <c r="M37" s="180"/>
      <c r="N37" s="188"/>
      <c r="O37" s="226"/>
      <c r="P37" s="229"/>
      <c r="Q37" s="230"/>
      <c r="R37" s="204"/>
      <c r="S37" s="204"/>
    </row>
    <row r="38" customFormat="false" ht="12.75" hidden="false" customHeight="false" outlineLevel="0" collapsed="false">
      <c r="A38" s="180"/>
      <c r="B38" s="180"/>
      <c r="C38" s="180"/>
      <c r="D38" s="180"/>
      <c r="E38" s="180"/>
      <c r="F38" s="180"/>
      <c r="G38" s="180"/>
      <c r="H38" s="180"/>
      <c r="I38" s="180"/>
      <c r="J38" s="180"/>
      <c r="K38" s="180"/>
      <c r="L38" s="180"/>
      <c r="M38" s="180"/>
      <c r="N38" s="188"/>
      <c r="O38" s="226"/>
      <c r="P38" s="227"/>
      <c r="Q38" s="228"/>
      <c r="R38" s="204"/>
      <c r="S38" s="204"/>
    </row>
    <row r="39" customFormat="false" ht="12.75" hidden="false" customHeight="false" outlineLevel="0" collapsed="false">
      <c r="A39" s="180"/>
      <c r="B39" s="180"/>
      <c r="C39" s="180"/>
      <c r="D39" s="180"/>
      <c r="E39" s="180"/>
      <c r="F39" s="180"/>
      <c r="G39" s="180"/>
      <c r="H39" s="180"/>
      <c r="I39" s="180"/>
      <c r="J39" s="180"/>
      <c r="K39" s="180"/>
      <c r="L39" s="180"/>
      <c r="M39" s="180"/>
      <c r="N39" s="188"/>
      <c r="O39" s="226"/>
      <c r="P39" s="227"/>
      <c r="Q39" s="228"/>
      <c r="R39" s="204"/>
      <c r="S39" s="204"/>
    </row>
    <row r="40" customFormat="false" ht="12.75" hidden="false" customHeight="false" outlineLevel="0" collapsed="false">
      <c r="A40" s="180"/>
      <c r="B40" s="180"/>
      <c r="C40" s="180"/>
      <c r="D40" s="180"/>
      <c r="E40" s="180"/>
      <c r="F40" s="180"/>
      <c r="G40" s="180"/>
      <c r="H40" s="180"/>
      <c r="I40" s="180"/>
      <c r="J40" s="180"/>
      <c r="K40" s="180"/>
      <c r="L40" s="180"/>
      <c r="M40" s="180"/>
      <c r="N40" s="188"/>
      <c r="O40" s="223"/>
      <c r="P40" s="231"/>
      <c r="Q40" s="226"/>
      <c r="R40" s="204"/>
      <c r="S40" s="204"/>
    </row>
    <row r="41" customFormat="false" ht="12.75" hidden="false" customHeight="false" outlineLevel="0" collapsed="false">
      <c r="A41" s="180"/>
      <c r="B41" s="180"/>
      <c r="C41" s="180"/>
      <c r="D41" s="180"/>
      <c r="E41" s="180"/>
      <c r="F41" s="180"/>
      <c r="G41" s="180"/>
      <c r="H41" s="180"/>
      <c r="I41" s="180"/>
      <c r="J41" s="180"/>
      <c r="K41" s="180"/>
      <c r="L41" s="180"/>
      <c r="M41" s="180"/>
      <c r="N41" s="188"/>
      <c r="O41" s="223"/>
      <c r="P41" s="229"/>
      <c r="Q41" s="230"/>
      <c r="R41" s="204"/>
      <c r="S41" s="204"/>
    </row>
    <row r="42" customFormat="false" ht="12.75" hidden="false" customHeight="false" outlineLevel="0" collapsed="false">
      <c r="A42" s="180"/>
      <c r="B42" s="180"/>
      <c r="C42" s="180"/>
      <c r="D42" s="180"/>
      <c r="E42" s="180"/>
      <c r="F42" s="180"/>
      <c r="G42" s="180"/>
      <c r="H42" s="180"/>
      <c r="I42" s="180"/>
      <c r="J42" s="180"/>
      <c r="K42" s="180"/>
      <c r="L42" s="180"/>
      <c r="M42" s="180"/>
      <c r="N42" s="188"/>
      <c r="O42" s="188"/>
      <c r="P42" s="232"/>
      <c r="Q42" s="188"/>
      <c r="R42" s="188"/>
      <c r="S42" s="188"/>
    </row>
    <row r="43" customFormat="false" ht="12.75" hidden="false" customHeight="false" outlineLevel="0" collapsed="false">
      <c r="A43" s="180"/>
      <c r="B43" s="180"/>
      <c r="C43" s="180"/>
      <c r="D43" s="180"/>
      <c r="E43" s="180"/>
      <c r="F43" s="180"/>
      <c r="G43" s="180"/>
      <c r="H43" s="180"/>
      <c r="I43" s="180"/>
      <c r="J43" s="180"/>
      <c r="K43" s="180"/>
      <c r="L43" s="180"/>
      <c r="M43" s="180"/>
      <c r="N43" s="188"/>
      <c r="O43" s="188"/>
      <c r="P43" s="232"/>
      <c r="Q43" s="188"/>
      <c r="R43" s="188"/>
      <c r="S43" s="188"/>
    </row>
    <row r="44" customFormat="false" ht="12.75" hidden="false" customHeight="false" outlineLevel="0" collapsed="false">
      <c r="A44" s="180"/>
      <c r="B44" s="180"/>
      <c r="C44" s="180"/>
      <c r="D44" s="180"/>
      <c r="E44" s="180"/>
      <c r="F44" s="180"/>
      <c r="G44" s="180"/>
      <c r="H44" s="180"/>
      <c r="I44" s="180"/>
      <c r="J44" s="180"/>
      <c r="K44" s="180"/>
      <c r="L44" s="180"/>
      <c r="M44" s="180"/>
      <c r="N44" s="188"/>
      <c r="O44" s="188"/>
      <c r="P44" s="232"/>
      <c r="Q44" s="188"/>
      <c r="R44" s="188"/>
      <c r="S44" s="188"/>
    </row>
    <row r="45" customFormat="false" ht="12.75" hidden="false" customHeight="false" outlineLevel="0" collapsed="false">
      <c r="A45" s="180"/>
      <c r="B45" s="180"/>
      <c r="C45" s="180"/>
      <c r="D45" s="180"/>
      <c r="E45" s="180"/>
      <c r="F45" s="180"/>
      <c r="G45" s="180"/>
      <c r="H45" s="180"/>
      <c r="I45" s="180"/>
      <c r="J45" s="180"/>
      <c r="K45" s="180"/>
      <c r="L45" s="180"/>
      <c r="M45" s="180"/>
      <c r="N45" s="188"/>
      <c r="O45" s="188"/>
      <c r="P45" s="232"/>
      <c r="Q45" s="188"/>
      <c r="R45" s="188"/>
      <c r="S45" s="188"/>
    </row>
    <row r="46" customFormat="false" ht="12.75" hidden="false" customHeight="false" outlineLevel="0" collapsed="false">
      <c r="A46" s="180"/>
      <c r="B46" s="180"/>
      <c r="C46" s="180"/>
      <c r="D46" s="180"/>
      <c r="E46" s="180"/>
      <c r="F46" s="180"/>
      <c r="G46" s="180"/>
      <c r="H46" s="180"/>
      <c r="I46" s="180"/>
      <c r="J46" s="180"/>
      <c r="K46" s="180"/>
      <c r="L46" s="180"/>
      <c r="M46" s="180"/>
      <c r="N46" s="188"/>
      <c r="O46" s="188"/>
      <c r="P46" s="232"/>
      <c r="Q46" s="188"/>
      <c r="R46" s="188"/>
      <c r="S46" s="188"/>
    </row>
    <row r="47" customFormat="false" ht="12.75" hidden="false" customHeight="false" outlineLevel="0" collapsed="false">
      <c r="A47" s="180"/>
      <c r="B47" s="180"/>
      <c r="C47" s="180"/>
      <c r="D47" s="180"/>
      <c r="E47" s="180"/>
      <c r="F47" s="180"/>
      <c r="G47" s="180"/>
      <c r="H47" s="180"/>
      <c r="I47" s="180"/>
      <c r="J47" s="180"/>
      <c r="K47" s="180"/>
      <c r="L47" s="180"/>
      <c r="M47" s="180"/>
      <c r="N47" s="188"/>
      <c r="O47" s="188"/>
      <c r="P47" s="232"/>
      <c r="Q47" s="188"/>
      <c r="R47" s="188"/>
      <c r="S47" s="188"/>
    </row>
    <row r="48" customFormat="false" ht="12.75" hidden="false" customHeight="false" outlineLevel="0" collapsed="false">
      <c r="A48" s="180"/>
      <c r="B48" s="180"/>
      <c r="C48" s="180"/>
      <c r="D48" s="180"/>
      <c r="E48" s="180"/>
      <c r="F48" s="180"/>
      <c r="G48" s="180"/>
      <c r="H48" s="180"/>
      <c r="I48" s="180"/>
      <c r="J48" s="180"/>
      <c r="K48" s="180"/>
      <c r="L48" s="180"/>
      <c r="M48" s="180"/>
      <c r="N48" s="188"/>
      <c r="O48" s="188"/>
      <c r="P48" s="232"/>
      <c r="Q48" s="188"/>
      <c r="R48" s="188"/>
      <c r="S48" s="188"/>
    </row>
    <row r="49" customFormat="false" ht="12.75" hidden="false" customHeight="false" outlineLevel="0" collapsed="false">
      <c r="A49" s="180"/>
      <c r="B49" s="180"/>
      <c r="C49" s="180"/>
      <c r="D49" s="180"/>
      <c r="E49" s="180"/>
      <c r="F49" s="180"/>
      <c r="G49" s="180"/>
      <c r="H49" s="180"/>
      <c r="I49" s="180"/>
      <c r="J49" s="180"/>
      <c r="K49" s="180"/>
      <c r="L49" s="180"/>
      <c r="M49" s="180"/>
      <c r="N49" s="188"/>
      <c r="O49" s="188"/>
      <c r="P49" s="232"/>
      <c r="Q49" s="188"/>
      <c r="R49" s="188"/>
      <c r="S49" s="188"/>
    </row>
    <row r="50" customFormat="false" ht="12.75" hidden="false" customHeight="false" outlineLevel="0" collapsed="false">
      <c r="A50" s="180"/>
      <c r="B50" s="180"/>
      <c r="C50" s="180"/>
      <c r="D50" s="180"/>
      <c r="E50" s="180"/>
      <c r="F50" s="180"/>
      <c r="G50" s="180"/>
      <c r="H50" s="180"/>
      <c r="I50" s="180"/>
      <c r="J50" s="180"/>
      <c r="K50" s="180"/>
      <c r="L50" s="180"/>
      <c r="M50" s="180"/>
      <c r="N50" s="188"/>
      <c r="O50" s="188"/>
      <c r="P50" s="232"/>
      <c r="Q50" s="188"/>
      <c r="R50" s="188"/>
      <c r="S50" s="188"/>
    </row>
    <row r="51" customFormat="false" ht="12.75" hidden="false" customHeight="false" outlineLevel="0" collapsed="false">
      <c r="A51" s="180"/>
      <c r="B51" s="180"/>
      <c r="C51" s="180"/>
      <c r="D51" s="180"/>
      <c r="E51" s="180"/>
      <c r="F51" s="180"/>
      <c r="G51" s="180"/>
      <c r="H51" s="180"/>
      <c r="I51" s="180"/>
      <c r="J51" s="180"/>
      <c r="K51" s="180"/>
      <c r="L51" s="180"/>
      <c r="M51" s="180"/>
      <c r="N51" s="188"/>
      <c r="O51" s="188"/>
      <c r="P51" s="232"/>
      <c r="Q51" s="188"/>
      <c r="R51" s="188"/>
      <c r="S51" s="188"/>
    </row>
    <row r="52" customFormat="false" ht="12.75" hidden="false" customHeight="false" outlineLevel="0" collapsed="false">
      <c r="A52" s="180"/>
      <c r="B52" s="180"/>
      <c r="C52" s="180"/>
      <c r="D52" s="180"/>
      <c r="E52" s="180"/>
      <c r="F52" s="180"/>
      <c r="G52" s="180"/>
      <c r="H52" s="180"/>
      <c r="I52" s="180"/>
      <c r="J52" s="180"/>
      <c r="K52" s="180"/>
      <c r="L52" s="180"/>
      <c r="M52" s="180"/>
      <c r="N52" s="188"/>
      <c r="O52" s="188"/>
      <c r="P52" s="232"/>
      <c r="Q52" s="188"/>
      <c r="R52" s="188"/>
      <c r="S52" s="188"/>
    </row>
    <row r="53" customFormat="false" ht="12.75" hidden="false" customHeight="false" outlineLevel="0" collapsed="false">
      <c r="A53" s="180"/>
      <c r="B53" s="180"/>
      <c r="C53" s="180"/>
      <c r="D53" s="180"/>
      <c r="E53" s="180"/>
      <c r="F53" s="180"/>
      <c r="G53" s="180"/>
      <c r="H53" s="180"/>
      <c r="I53" s="180"/>
      <c r="J53" s="180"/>
      <c r="K53" s="180"/>
      <c r="L53" s="180"/>
      <c r="M53" s="180"/>
      <c r="N53" s="188"/>
      <c r="O53" s="188"/>
      <c r="P53" s="232"/>
      <c r="Q53" s="188"/>
      <c r="R53" s="188"/>
      <c r="S53" s="188"/>
    </row>
    <row r="54" customFormat="false" ht="12.75" hidden="false" customHeight="false" outlineLevel="0" collapsed="false">
      <c r="A54" s="180"/>
      <c r="B54" s="180"/>
      <c r="C54" s="180"/>
      <c r="D54" s="180"/>
      <c r="E54" s="180"/>
      <c r="F54" s="180"/>
      <c r="G54" s="180"/>
      <c r="H54" s="180"/>
      <c r="I54" s="180"/>
      <c r="J54" s="180"/>
      <c r="K54" s="180"/>
      <c r="L54" s="180"/>
      <c r="M54" s="180"/>
      <c r="N54" s="188"/>
      <c r="O54" s="188"/>
      <c r="P54" s="232"/>
      <c r="Q54" s="188"/>
      <c r="R54" s="188"/>
      <c r="S54" s="188"/>
    </row>
    <row r="55" customFormat="false" ht="12.75" hidden="false" customHeight="false" outlineLevel="0" collapsed="false">
      <c r="A55" s="180"/>
      <c r="B55" s="180"/>
      <c r="C55" s="180"/>
      <c r="D55" s="180"/>
      <c r="E55" s="180"/>
      <c r="F55" s="180"/>
      <c r="G55" s="180"/>
      <c r="H55" s="180"/>
      <c r="I55" s="180"/>
      <c r="J55" s="180"/>
      <c r="K55" s="180"/>
      <c r="L55" s="180"/>
      <c r="M55" s="180"/>
      <c r="N55" s="188"/>
      <c r="O55" s="188"/>
      <c r="P55" s="232"/>
      <c r="Q55" s="188"/>
      <c r="R55" s="188"/>
      <c r="S55" s="188"/>
    </row>
    <row r="56" customFormat="false" ht="12.75" hidden="false" customHeight="false" outlineLevel="0" collapsed="false">
      <c r="A56" s="180"/>
      <c r="B56" s="180"/>
      <c r="C56" s="180"/>
      <c r="D56" s="180"/>
      <c r="E56" s="180"/>
      <c r="F56" s="180"/>
      <c r="G56" s="180"/>
      <c r="H56" s="180"/>
      <c r="I56" s="180"/>
      <c r="J56" s="180"/>
      <c r="K56" s="180"/>
      <c r="L56" s="180"/>
      <c r="M56" s="180"/>
      <c r="N56" s="188"/>
      <c r="O56" s="188"/>
      <c r="P56" s="232"/>
      <c r="Q56" s="188"/>
      <c r="R56" s="188"/>
      <c r="S56" s="188"/>
    </row>
    <row r="57" customFormat="false" ht="12.75" hidden="false" customHeight="false" outlineLevel="0" collapsed="false">
      <c r="A57" s="180"/>
      <c r="B57" s="180"/>
      <c r="C57" s="180"/>
      <c r="D57" s="180"/>
      <c r="E57" s="180"/>
      <c r="F57" s="180"/>
      <c r="G57" s="180"/>
      <c r="H57" s="180"/>
      <c r="I57" s="180"/>
      <c r="J57" s="180"/>
      <c r="K57" s="180"/>
      <c r="L57" s="180"/>
      <c r="M57" s="180"/>
      <c r="N57" s="188"/>
      <c r="O57" s="188"/>
      <c r="P57" s="232"/>
      <c r="Q57" s="188"/>
      <c r="R57" s="188"/>
      <c r="S57" s="188"/>
    </row>
    <row r="58" customFormat="false" ht="12.75" hidden="false" customHeight="false" outlineLevel="0" collapsed="false">
      <c r="A58" s="180"/>
      <c r="B58" s="180"/>
      <c r="C58" s="180"/>
      <c r="D58" s="180"/>
      <c r="E58" s="180"/>
      <c r="F58" s="180"/>
      <c r="G58" s="180"/>
      <c r="H58" s="180"/>
      <c r="I58" s="180"/>
      <c r="J58" s="180"/>
      <c r="K58" s="180"/>
      <c r="L58" s="180"/>
      <c r="M58" s="180"/>
    </row>
    <row r="59" customFormat="false" ht="12.75" hidden="false" customHeight="false" outlineLevel="0" collapsed="false">
      <c r="A59" s="180"/>
      <c r="B59" s="180"/>
      <c r="C59" s="180"/>
      <c r="D59" s="180"/>
      <c r="E59" s="180"/>
      <c r="F59" s="180"/>
      <c r="G59" s="180"/>
      <c r="H59" s="180"/>
      <c r="I59" s="180"/>
      <c r="J59" s="180"/>
      <c r="K59" s="180"/>
      <c r="L59" s="180"/>
      <c r="M59" s="180"/>
    </row>
    <row r="60" customFormat="false" ht="12.75" hidden="false" customHeight="false" outlineLevel="0" collapsed="false">
      <c r="A60" s="180"/>
      <c r="B60" s="180"/>
      <c r="C60" s="180"/>
      <c r="D60" s="180"/>
      <c r="E60" s="180"/>
      <c r="F60" s="180"/>
      <c r="G60" s="180"/>
      <c r="H60" s="180"/>
      <c r="I60" s="180"/>
      <c r="J60" s="180"/>
      <c r="K60" s="180"/>
      <c r="L60" s="180"/>
      <c r="M60" s="180"/>
    </row>
    <row r="61" customFormat="false" ht="12.75" hidden="false" customHeight="false" outlineLevel="0" collapsed="false">
      <c r="A61" s="180"/>
      <c r="B61" s="180"/>
      <c r="C61" s="180"/>
      <c r="D61" s="180"/>
      <c r="E61" s="180"/>
      <c r="F61" s="180"/>
      <c r="G61" s="180"/>
      <c r="H61" s="180"/>
      <c r="I61" s="180"/>
      <c r="J61" s="180"/>
      <c r="K61" s="180"/>
      <c r="L61" s="180"/>
      <c r="M61" s="180"/>
    </row>
    <row r="62" customFormat="false" ht="12.75" hidden="false" customHeight="false" outlineLevel="0" collapsed="false">
      <c r="A62" s="180"/>
      <c r="B62" s="180"/>
      <c r="C62" s="180"/>
      <c r="D62" s="180"/>
      <c r="E62" s="180"/>
      <c r="F62" s="180"/>
      <c r="G62" s="180"/>
      <c r="H62" s="180"/>
      <c r="I62" s="180"/>
      <c r="J62" s="180"/>
      <c r="K62" s="180"/>
      <c r="L62" s="180"/>
      <c r="M62" s="180"/>
    </row>
    <row r="63" customFormat="false" ht="12.75" hidden="false" customHeight="false" outlineLevel="0" collapsed="false">
      <c r="A63" s="180"/>
      <c r="B63" s="180"/>
      <c r="C63" s="180"/>
      <c r="D63" s="180"/>
      <c r="E63" s="180"/>
      <c r="F63" s="180"/>
      <c r="G63" s="180"/>
      <c r="H63" s="180"/>
      <c r="I63" s="180"/>
      <c r="J63" s="180"/>
      <c r="K63" s="180"/>
      <c r="L63" s="180"/>
      <c r="M63" s="180"/>
    </row>
    <row r="64" customFormat="false" ht="12.75" hidden="false" customHeight="false" outlineLevel="0" collapsed="false">
      <c r="A64" s="180"/>
      <c r="B64" s="180"/>
      <c r="C64" s="180"/>
      <c r="D64" s="180"/>
      <c r="E64" s="180"/>
      <c r="F64" s="180"/>
      <c r="G64" s="180"/>
      <c r="H64" s="180"/>
      <c r="I64" s="180"/>
      <c r="J64" s="180"/>
      <c r="K64" s="180"/>
      <c r="L64" s="180"/>
      <c r="M64" s="180"/>
    </row>
    <row r="65" customFormat="false" ht="12.75" hidden="false" customHeight="false" outlineLevel="0" collapsed="false">
      <c r="A65" s="180"/>
      <c r="B65" s="180"/>
      <c r="C65" s="180"/>
      <c r="D65" s="180"/>
      <c r="E65" s="180"/>
      <c r="F65" s="180"/>
      <c r="G65" s="180"/>
      <c r="H65" s="180"/>
      <c r="I65" s="180"/>
      <c r="J65" s="180"/>
      <c r="K65" s="180"/>
      <c r="L65" s="180"/>
      <c r="M65" s="180"/>
    </row>
    <row r="66" customFormat="false" ht="12.75" hidden="false" customHeight="false" outlineLevel="0" collapsed="false">
      <c r="A66" s="180"/>
      <c r="B66" s="180"/>
      <c r="C66" s="180"/>
      <c r="D66" s="180"/>
      <c r="E66" s="180"/>
      <c r="F66" s="180"/>
      <c r="G66" s="180"/>
      <c r="H66" s="180"/>
      <c r="I66" s="180"/>
      <c r="J66" s="180"/>
      <c r="K66" s="180"/>
      <c r="L66" s="180"/>
      <c r="M66" s="180"/>
    </row>
    <row r="67" customFormat="false" ht="12.75" hidden="false" customHeight="false" outlineLevel="0" collapsed="false">
      <c r="A67" s="180"/>
      <c r="B67" s="180"/>
      <c r="C67" s="180"/>
      <c r="D67" s="180"/>
      <c r="E67" s="180"/>
      <c r="F67" s="180"/>
      <c r="G67" s="180"/>
      <c r="H67" s="180"/>
      <c r="I67" s="180"/>
      <c r="J67" s="180"/>
      <c r="K67" s="180"/>
      <c r="L67" s="180"/>
      <c r="M67" s="180"/>
    </row>
    <row r="68" customFormat="false" ht="12.75" hidden="false" customHeight="false" outlineLevel="0" collapsed="false">
      <c r="A68" s="180"/>
      <c r="B68" s="180"/>
      <c r="C68" s="180"/>
      <c r="D68" s="180"/>
      <c r="E68" s="180"/>
      <c r="F68" s="180"/>
      <c r="G68" s="180"/>
      <c r="H68" s="180"/>
      <c r="I68" s="180"/>
      <c r="J68" s="180"/>
      <c r="K68" s="180"/>
      <c r="L68" s="180"/>
      <c r="M68" s="180"/>
    </row>
    <row r="69" customFormat="false" ht="12.75" hidden="false" customHeight="false" outlineLevel="0" collapsed="false">
      <c r="A69" s="180"/>
      <c r="B69" s="180"/>
      <c r="C69" s="180"/>
      <c r="D69" s="180"/>
      <c r="E69" s="180"/>
      <c r="F69" s="180"/>
      <c r="G69" s="180"/>
      <c r="H69" s="180"/>
      <c r="I69" s="180"/>
      <c r="J69" s="180"/>
      <c r="K69" s="180"/>
      <c r="L69" s="180"/>
      <c r="M69" s="180"/>
    </row>
    <row r="70" customFormat="false" ht="12.75" hidden="false" customHeight="false" outlineLevel="0" collapsed="false">
      <c r="A70" s="180"/>
      <c r="B70" s="180"/>
      <c r="C70" s="180"/>
      <c r="D70" s="180"/>
      <c r="E70" s="180"/>
      <c r="F70" s="180"/>
      <c r="G70" s="180"/>
      <c r="H70" s="180"/>
      <c r="I70" s="180"/>
      <c r="J70" s="180"/>
      <c r="K70" s="180"/>
      <c r="L70" s="180"/>
      <c r="M70" s="180"/>
    </row>
    <row r="71" customFormat="false" ht="12.75" hidden="false" customHeight="false" outlineLevel="0" collapsed="false">
      <c r="A71" s="180"/>
      <c r="B71" s="180"/>
      <c r="C71" s="180"/>
      <c r="D71" s="180"/>
      <c r="E71" s="180"/>
      <c r="F71" s="180"/>
      <c r="G71" s="180"/>
      <c r="H71" s="180"/>
      <c r="I71" s="180"/>
      <c r="J71" s="180"/>
      <c r="K71" s="180"/>
      <c r="L71" s="180"/>
      <c r="M71" s="180"/>
    </row>
    <row r="72" customFormat="false" ht="12.75" hidden="false" customHeight="false" outlineLevel="0" collapsed="false">
      <c r="A72" s="180"/>
      <c r="B72" s="180"/>
      <c r="C72" s="180"/>
      <c r="D72" s="180"/>
      <c r="E72" s="180"/>
      <c r="F72" s="180"/>
      <c r="G72" s="180"/>
      <c r="H72" s="180"/>
      <c r="I72" s="180"/>
      <c r="J72" s="180"/>
      <c r="K72" s="180"/>
      <c r="L72" s="180"/>
      <c r="M72" s="180"/>
    </row>
    <row r="73" customFormat="false" ht="12.75" hidden="false" customHeight="false" outlineLevel="0" collapsed="false">
      <c r="A73" s="180"/>
      <c r="B73" s="180"/>
      <c r="C73" s="180"/>
      <c r="D73" s="180"/>
      <c r="E73" s="180"/>
      <c r="F73" s="180"/>
      <c r="G73" s="180"/>
      <c r="H73" s="180"/>
      <c r="I73" s="180"/>
      <c r="J73" s="180"/>
      <c r="K73" s="180"/>
      <c r="L73" s="180"/>
      <c r="M73" s="180"/>
    </row>
    <row r="74" customFormat="false" ht="12.75" hidden="false" customHeight="false" outlineLevel="0" collapsed="false">
      <c r="A74" s="180"/>
      <c r="B74" s="180"/>
      <c r="C74" s="180"/>
      <c r="D74" s="180"/>
      <c r="E74" s="180"/>
      <c r="F74" s="180"/>
      <c r="G74" s="180"/>
      <c r="H74" s="180"/>
      <c r="I74" s="180"/>
      <c r="J74" s="180"/>
      <c r="K74" s="180"/>
      <c r="L74" s="180"/>
      <c r="M74" s="180"/>
    </row>
    <row r="75" customFormat="false" ht="12.75" hidden="false" customHeight="false" outlineLevel="0" collapsed="false">
      <c r="A75" s="180"/>
      <c r="B75" s="180"/>
      <c r="C75" s="180"/>
      <c r="D75" s="180"/>
      <c r="E75" s="180"/>
      <c r="F75" s="180"/>
      <c r="G75" s="180"/>
      <c r="H75" s="180"/>
      <c r="I75" s="180"/>
      <c r="J75" s="180"/>
      <c r="K75" s="180"/>
      <c r="L75" s="180"/>
      <c r="M75" s="180"/>
    </row>
    <row r="76" customFormat="false" ht="12.75" hidden="false" customHeight="false" outlineLevel="0" collapsed="false">
      <c r="A76" s="180"/>
      <c r="B76" s="180"/>
      <c r="C76" s="180"/>
      <c r="D76" s="180"/>
      <c r="E76" s="180"/>
      <c r="F76" s="180"/>
      <c r="G76" s="180"/>
      <c r="H76" s="180"/>
      <c r="I76" s="180"/>
      <c r="J76" s="180"/>
      <c r="K76" s="180"/>
      <c r="L76" s="180"/>
      <c r="M76" s="180"/>
    </row>
    <row r="77" customFormat="false" ht="12.75" hidden="false" customHeight="false" outlineLevel="0" collapsed="false">
      <c r="A77" s="180"/>
      <c r="B77" s="180"/>
      <c r="C77" s="180"/>
      <c r="D77" s="180"/>
      <c r="E77" s="180"/>
      <c r="F77" s="180"/>
      <c r="G77" s="180"/>
      <c r="H77" s="180"/>
      <c r="I77" s="180"/>
      <c r="J77" s="180"/>
      <c r="K77" s="180"/>
      <c r="L77" s="180"/>
      <c r="M77" s="180"/>
    </row>
    <row r="78" customFormat="false" ht="12.75" hidden="false" customHeight="false" outlineLevel="0" collapsed="false">
      <c r="A78" s="180"/>
      <c r="B78" s="180"/>
      <c r="C78" s="180"/>
      <c r="D78" s="180"/>
      <c r="E78" s="180"/>
      <c r="F78" s="180"/>
      <c r="G78" s="180"/>
      <c r="H78" s="180"/>
      <c r="I78" s="180"/>
      <c r="J78" s="180"/>
      <c r="K78" s="180"/>
      <c r="L78" s="180"/>
      <c r="M78" s="180"/>
    </row>
    <row r="79" customFormat="false" ht="12.75" hidden="false" customHeight="false" outlineLevel="0" collapsed="false">
      <c r="A79" s="180"/>
      <c r="B79" s="180"/>
      <c r="C79" s="180"/>
      <c r="D79" s="180"/>
      <c r="E79" s="180"/>
      <c r="F79" s="180"/>
      <c r="G79" s="180"/>
      <c r="H79" s="180"/>
      <c r="I79" s="180"/>
      <c r="J79" s="180"/>
      <c r="K79" s="180"/>
      <c r="L79" s="180"/>
      <c r="M79" s="180"/>
    </row>
    <row r="80" customFormat="false" ht="12.75" hidden="false" customHeight="false" outlineLevel="0" collapsed="false">
      <c r="A80" s="180"/>
      <c r="B80" s="180"/>
      <c r="C80" s="180"/>
      <c r="D80" s="180"/>
      <c r="E80" s="180"/>
      <c r="F80" s="180"/>
      <c r="G80" s="180"/>
      <c r="H80" s="180"/>
      <c r="I80" s="180"/>
      <c r="J80" s="180"/>
      <c r="K80" s="180"/>
      <c r="L80" s="180"/>
      <c r="M80" s="180"/>
    </row>
    <row r="81" customFormat="false" ht="12.75" hidden="false" customHeight="false" outlineLevel="0" collapsed="false">
      <c r="A81" s="180"/>
      <c r="B81" s="180"/>
      <c r="C81" s="180"/>
      <c r="D81" s="180"/>
      <c r="E81" s="180"/>
      <c r="F81" s="180"/>
      <c r="G81" s="180"/>
      <c r="H81" s="180"/>
      <c r="I81" s="180"/>
      <c r="J81" s="180"/>
      <c r="K81" s="180"/>
      <c r="L81" s="180"/>
      <c r="M81" s="180"/>
    </row>
    <row r="82" customFormat="false" ht="12.75" hidden="false" customHeight="false" outlineLevel="0" collapsed="false">
      <c r="A82" s="180"/>
      <c r="B82" s="180"/>
      <c r="C82" s="180"/>
      <c r="D82" s="180"/>
      <c r="E82" s="180"/>
      <c r="F82" s="180"/>
      <c r="G82" s="180"/>
      <c r="H82" s="180"/>
      <c r="I82" s="180"/>
      <c r="J82" s="180"/>
      <c r="K82" s="180"/>
      <c r="L82" s="180"/>
      <c r="M82" s="180"/>
    </row>
    <row r="83" customFormat="false" ht="12.75" hidden="false" customHeight="false" outlineLevel="0" collapsed="false">
      <c r="A83" s="180"/>
      <c r="B83" s="180"/>
      <c r="C83" s="180"/>
      <c r="D83" s="180"/>
      <c r="E83" s="180"/>
      <c r="F83" s="180"/>
      <c r="G83" s="180"/>
      <c r="H83" s="180"/>
      <c r="I83" s="180"/>
      <c r="J83" s="180"/>
      <c r="K83" s="180"/>
      <c r="L83" s="180"/>
      <c r="M83" s="180"/>
    </row>
    <row r="84" customFormat="false" ht="12.75" hidden="false" customHeight="false" outlineLevel="0" collapsed="false">
      <c r="A84" s="180"/>
      <c r="B84" s="180"/>
      <c r="C84" s="180"/>
      <c r="D84" s="180"/>
      <c r="E84" s="180"/>
      <c r="F84" s="180"/>
      <c r="G84" s="180"/>
      <c r="H84" s="180"/>
      <c r="I84" s="180"/>
      <c r="J84" s="180"/>
      <c r="K84" s="180"/>
      <c r="L84" s="180"/>
      <c r="M84" s="180"/>
    </row>
    <row r="85" customFormat="false" ht="12.75" hidden="false" customHeight="false" outlineLevel="0" collapsed="false">
      <c r="A85" s="180"/>
      <c r="B85" s="180"/>
      <c r="C85" s="180"/>
      <c r="D85" s="180"/>
      <c r="E85" s="180"/>
      <c r="F85" s="180"/>
      <c r="G85" s="180"/>
      <c r="H85" s="180"/>
      <c r="I85" s="180"/>
      <c r="J85" s="180"/>
      <c r="K85" s="180"/>
      <c r="L85" s="180"/>
      <c r="M85" s="180"/>
    </row>
    <row r="86" customFormat="false" ht="12.75" hidden="false" customHeight="false" outlineLevel="0" collapsed="false">
      <c r="A86" s="180"/>
      <c r="B86" s="180"/>
      <c r="C86" s="180"/>
      <c r="D86" s="180"/>
      <c r="E86" s="180"/>
      <c r="F86" s="180"/>
      <c r="G86" s="180"/>
      <c r="H86" s="180"/>
      <c r="I86" s="180"/>
      <c r="J86" s="180"/>
      <c r="K86" s="180"/>
      <c r="L86" s="180"/>
      <c r="M86" s="180"/>
    </row>
    <row r="87" customFormat="false" ht="12.75" hidden="false" customHeight="false" outlineLevel="0" collapsed="false">
      <c r="A87" s="180"/>
      <c r="B87" s="180"/>
      <c r="C87" s="180"/>
      <c r="D87" s="180"/>
      <c r="E87" s="180"/>
      <c r="F87" s="180"/>
      <c r="G87" s="180"/>
      <c r="H87" s="180"/>
      <c r="I87" s="180"/>
      <c r="J87" s="180"/>
      <c r="K87" s="180"/>
      <c r="L87" s="180"/>
      <c r="M87" s="180"/>
    </row>
    <row r="88" customFormat="false" ht="12.75" hidden="false" customHeight="false" outlineLevel="0" collapsed="false">
      <c r="A88" s="180"/>
      <c r="B88" s="180"/>
      <c r="C88" s="180"/>
      <c r="D88" s="180"/>
      <c r="E88" s="180"/>
      <c r="F88" s="180"/>
      <c r="G88" s="180"/>
      <c r="H88" s="180"/>
      <c r="I88" s="180"/>
      <c r="J88" s="180"/>
      <c r="K88" s="180"/>
      <c r="L88" s="180"/>
      <c r="M88" s="180"/>
    </row>
    <row r="89" customFormat="false" ht="12.75" hidden="false" customHeight="false" outlineLevel="0" collapsed="false">
      <c r="A89" s="180"/>
      <c r="B89" s="180"/>
      <c r="C89" s="180"/>
      <c r="D89" s="180"/>
      <c r="E89" s="180"/>
      <c r="F89" s="180"/>
      <c r="G89" s="180"/>
      <c r="H89" s="180"/>
      <c r="I89" s="180"/>
      <c r="J89" s="180"/>
      <c r="K89" s="180"/>
      <c r="L89" s="180"/>
      <c r="M89" s="180"/>
    </row>
    <row r="90" customFormat="false" ht="12.75" hidden="false" customHeight="false" outlineLevel="0" collapsed="false">
      <c r="A90" s="180"/>
      <c r="B90" s="180"/>
      <c r="C90" s="180"/>
      <c r="D90" s="180"/>
      <c r="E90" s="180"/>
      <c r="F90" s="180"/>
      <c r="G90" s="180"/>
      <c r="H90" s="180"/>
      <c r="I90" s="180"/>
      <c r="J90" s="180"/>
      <c r="K90" s="180"/>
      <c r="L90" s="180"/>
      <c r="M90" s="180"/>
    </row>
    <row r="91" customFormat="false" ht="12.75" hidden="false" customHeight="false" outlineLevel="0" collapsed="false">
      <c r="A91" s="180"/>
      <c r="B91" s="180"/>
      <c r="C91" s="180"/>
      <c r="D91" s="180"/>
      <c r="E91" s="180"/>
      <c r="F91" s="180"/>
      <c r="G91" s="180"/>
      <c r="H91" s="180"/>
      <c r="I91" s="180"/>
      <c r="J91" s="180"/>
      <c r="K91" s="180"/>
      <c r="L91" s="180"/>
      <c r="M91" s="180"/>
    </row>
    <row r="92" customFormat="false" ht="12.75" hidden="false" customHeight="false" outlineLevel="0" collapsed="false">
      <c r="A92" s="180"/>
      <c r="B92" s="180"/>
      <c r="C92" s="180"/>
      <c r="D92" s="180"/>
      <c r="E92" s="180"/>
      <c r="F92" s="180"/>
      <c r="G92" s="180"/>
      <c r="H92" s="180"/>
      <c r="I92" s="180"/>
      <c r="J92" s="180"/>
      <c r="K92" s="180"/>
      <c r="L92" s="180"/>
      <c r="M92" s="180"/>
    </row>
    <row r="93" customFormat="false" ht="12.75" hidden="false" customHeight="false" outlineLevel="0" collapsed="false">
      <c r="A93" s="180"/>
      <c r="B93" s="180"/>
      <c r="C93" s="180"/>
      <c r="D93" s="180"/>
      <c r="E93" s="180"/>
      <c r="F93" s="180"/>
      <c r="G93" s="180"/>
      <c r="H93" s="180"/>
      <c r="I93" s="180"/>
      <c r="J93" s="180"/>
      <c r="K93" s="180"/>
      <c r="L93" s="180"/>
      <c r="M93" s="180"/>
    </row>
    <row r="94" customFormat="false" ht="12.75" hidden="false" customHeight="false" outlineLevel="0" collapsed="false">
      <c r="A94" s="180"/>
      <c r="B94" s="180"/>
      <c r="C94" s="180"/>
      <c r="D94" s="180"/>
      <c r="E94" s="180"/>
      <c r="F94" s="180"/>
      <c r="G94" s="180"/>
      <c r="H94" s="180"/>
      <c r="I94" s="180"/>
      <c r="J94" s="180"/>
      <c r="K94" s="180"/>
      <c r="L94" s="180"/>
      <c r="M94" s="180"/>
    </row>
    <row r="95" customFormat="false" ht="12.75" hidden="false" customHeight="false" outlineLevel="0" collapsed="false">
      <c r="A95" s="180"/>
      <c r="B95" s="180"/>
      <c r="C95" s="180"/>
      <c r="D95" s="180"/>
      <c r="E95" s="180"/>
      <c r="F95" s="180"/>
      <c r="G95" s="180"/>
      <c r="H95" s="180"/>
      <c r="I95" s="180"/>
      <c r="J95" s="180"/>
      <c r="K95" s="180"/>
      <c r="L95" s="180"/>
      <c r="M95" s="180"/>
    </row>
    <row r="96" customFormat="false" ht="12.75" hidden="false" customHeight="false" outlineLevel="0" collapsed="false">
      <c r="A96" s="180"/>
      <c r="B96" s="180"/>
      <c r="C96" s="180"/>
      <c r="D96" s="180"/>
      <c r="E96" s="180"/>
      <c r="F96" s="180"/>
      <c r="G96" s="180"/>
      <c r="H96" s="180"/>
      <c r="I96" s="180"/>
      <c r="J96" s="180"/>
      <c r="K96" s="180"/>
      <c r="L96" s="180"/>
      <c r="M96" s="180"/>
    </row>
    <row r="97" customFormat="false" ht="12.75" hidden="false" customHeight="false" outlineLevel="0" collapsed="false">
      <c r="A97" s="180"/>
      <c r="B97" s="180"/>
      <c r="C97" s="180"/>
      <c r="D97" s="180"/>
      <c r="E97" s="180"/>
      <c r="F97" s="180"/>
      <c r="G97" s="180"/>
      <c r="H97" s="180"/>
      <c r="I97" s="180"/>
      <c r="J97" s="180"/>
      <c r="K97" s="180"/>
      <c r="L97" s="180"/>
      <c r="M97" s="180"/>
    </row>
    <row r="98" customFormat="false" ht="12.75" hidden="false" customHeight="false" outlineLevel="0" collapsed="false">
      <c r="A98" s="180"/>
      <c r="B98" s="180"/>
      <c r="C98" s="180"/>
      <c r="D98" s="180"/>
      <c r="E98" s="180"/>
      <c r="F98" s="180"/>
      <c r="G98" s="180"/>
      <c r="H98" s="180"/>
      <c r="I98" s="180"/>
      <c r="J98" s="180"/>
      <c r="K98" s="180"/>
      <c r="L98" s="180"/>
      <c r="M98" s="180"/>
    </row>
    <row r="99" customFormat="false" ht="12.75" hidden="false" customHeight="false" outlineLevel="0" collapsed="false">
      <c r="A99" s="180"/>
      <c r="B99" s="180"/>
      <c r="C99" s="180"/>
      <c r="D99" s="180"/>
      <c r="E99" s="180"/>
      <c r="F99" s="180"/>
      <c r="G99" s="180"/>
      <c r="H99" s="180"/>
      <c r="I99" s="180"/>
      <c r="J99" s="180"/>
      <c r="K99" s="180"/>
      <c r="L99" s="180"/>
      <c r="M99" s="180"/>
    </row>
    <row r="100" customFormat="false" ht="12.75" hidden="false" customHeight="false" outlineLevel="0" collapsed="false">
      <c r="A100" s="180"/>
      <c r="B100" s="180"/>
      <c r="C100" s="180"/>
      <c r="D100" s="180"/>
      <c r="E100" s="180"/>
      <c r="F100" s="180"/>
      <c r="G100" s="180"/>
      <c r="H100" s="180"/>
      <c r="I100" s="180"/>
      <c r="J100" s="180"/>
      <c r="K100" s="180"/>
      <c r="L100" s="180"/>
      <c r="M100" s="180"/>
    </row>
    <row r="101" customFormat="false" ht="12.75" hidden="false" customHeight="false" outlineLevel="0" collapsed="false">
      <c r="A101" s="180"/>
      <c r="B101" s="180"/>
      <c r="C101" s="180"/>
      <c r="D101" s="180"/>
      <c r="E101" s="180"/>
      <c r="F101" s="180"/>
      <c r="G101" s="180"/>
      <c r="H101" s="180"/>
      <c r="I101" s="180"/>
      <c r="J101" s="180"/>
      <c r="K101" s="180"/>
      <c r="L101" s="180"/>
      <c r="M101" s="180"/>
    </row>
    <row r="102" customFormat="false" ht="12.75" hidden="false" customHeight="false" outlineLevel="0" collapsed="false">
      <c r="A102" s="180"/>
      <c r="B102" s="180"/>
      <c r="C102" s="180"/>
      <c r="D102" s="180"/>
      <c r="E102" s="180"/>
      <c r="F102" s="180"/>
      <c r="G102" s="180"/>
      <c r="H102" s="180"/>
      <c r="I102" s="180"/>
      <c r="J102" s="180"/>
      <c r="K102" s="180"/>
      <c r="L102" s="180"/>
      <c r="M102" s="180"/>
    </row>
    <row r="103" customFormat="false" ht="12.75" hidden="false" customHeight="false" outlineLevel="0" collapsed="false">
      <c r="A103" s="180"/>
      <c r="B103" s="180"/>
      <c r="C103" s="180"/>
      <c r="D103" s="180"/>
      <c r="E103" s="180"/>
      <c r="F103" s="180"/>
      <c r="G103" s="180"/>
      <c r="H103" s="180"/>
      <c r="I103" s="180"/>
      <c r="J103" s="180"/>
      <c r="K103" s="180"/>
      <c r="L103" s="180"/>
      <c r="M103" s="180"/>
    </row>
    <row r="104" customFormat="false" ht="12.75" hidden="false" customHeight="false" outlineLevel="0" collapsed="false">
      <c r="A104" s="180"/>
      <c r="B104" s="180"/>
      <c r="C104" s="180"/>
      <c r="D104" s="180"/>
      <c r="E104" s="180"/>
      <c r="F104" s="180"/>
      <c r="G104" s="180"/>
      <c r="H104" s="180"/>
      <c r="I104" s="180"/>
      <c r="J104" s="180"/>
      <c r="K104" s="180"/>
      <c r="L104" s="180"/>
      <c r="M104" s="180"/>
    </row>
    <row r="105" customFormat="false" ht="12.75" hidden="false" customHeight="false" outlineLevel="0" collapsed="false">
      <c r="A105" s="180"/>
      <c r="B105" s="180"/>
      <c r="C105" s="180"/>
      <c r="D105" s="180"/>
      <c r="E105" s="180"/>
      <c r="F105" s="180"/>
      <c r="G105" s="180"/>
      <c r="H105" s="180"/>
      <c r="I105" s="180"/>
      <c r="J105" s="180"/>
      <c r="K105" s="180"/>
      <c r="L105" s="180"/>
      <c r="M105" s="180"/>
    </row>
    <row r="106" customFormat="false" ht="12.75" hidden="false" customHeight="false" outlineLevel="0" collapsed="false">
      <c r="A106" s="180"/>
      <c r="B106" s="180"/>
      <c r="C106" s="180"/>
      <c r="D106" s="180"/>
      <c r="E106" s="180"/>
      <c r="F106" s="180"/>
      <c r="G106" s="180"/>
      <c r="H106" s="180"/>
      <c r="I106" s="180"/>
      <c r="J106" s="180"/>
      <c r="K106" s="180"/>
      <c r="L106" s="180"/>
      <c r="M106" s="180"/>
    </row>
    <row r="107" customFormat="false" ht="12.75" hidden="false" customHeight="false" outlineLevel="0" collapsed="false">
      <c r="A107" s="180"/>
      <c r="B107" s="180"/>
      <c r="C107" s="180"/>
      <c r="D107" s="180"/>
      <c r="E107" s="180"/>
      <c r="F107" s="180"/>
      <c r="G107" s="180"/>
      <c r="H107" s="180"/>
      <c r="I107" s="180"/>
      <c r="J107" s="180"/>
      <c r="K107" s="180"/>
      <c r="L107" s="180"/>
      <c r="M107" s="180"/>
    </row>
    <row r="108" customFormat="false" ht="12.75" hidden="false" customHeight="false" outlineLevel="0" collapsed="false">
      <c r="A108" s="180"/>
      <c r="B108" s="180"/>
      <c r="C108" s="180"/>
      <c r="D108" s="180"/>
      <c r="E108" s="180"/>
      <c r="F108" s="180"/>
      <c r="G108" s="180"/>
      <c r="H108" s="180"/>
      <c r="I108" s="180"/>
      <c r="J108" s="180"/>
      <c r="K108" s="180"/>
      <c r="L108" s="180"/>
      <c r="M108" s="180"/>
    </row>
    <row r="109" customFormat="false" ht="12.75" hidden="false" customHeight="false" outlineLevel="0" collapsed="false">
      <c r="A109" s="180"/>
      <c r="B109" s="180"/>
      <c r="C109" s="180"/>
      <c r="D109" s="180"/>
      <c r="E109" s="180"/>
      <c r="F109" s="180"/>
      <c r="G109" s="180"/>
      <c r="H109" s="180"/>
      <c r="I109" s="180"/>
      <c r="J109" s="180"/>
      <c r="K109" s="180"/>
      <c r="L109" s="180"/>
      <c r="M109" s="180"/>
    </row>
    <row r="110" customFormat="false" ht="12.75" hidden="false" customHeight="false" outlineLevel="0" collapsed="false">
      <c r="A110" s="180"/>
      <c r="B110" s="180"/>
      <c r="C110" s="180"/>
      <c r="D110" s="180"/>
      <c r="E110" s="180"/>
      <c r="F110" s="180"/>
      <c r="G110" s="180"/>
      <c r="H110" s="180"/>
      <c r="I110" s="180"/>
      <c r="J110" s="180"/>
      <c r="K110" s="180"/>
      <c r="L110" s="180"/>
      <c r="M110" s="180"/>
    </row>
    <row r="111" customFormat="false" ht="12.75" hidden="false" customHeight="false" outlineLevel="0" collapsed="false">
      <c r="A111" s="180"/>
      <c r="B111" s="180"/>
      <c r="C111" s="180"/>
      <c r="D111" s="180"/>
      <c r="E111" s="180"/>
      <c r="F111" s="180"/>
      <c r="G111" s="180"/>
      <c r="H111" s="180"/>
      <c r="I111" s="180"/>
      <c r="J111" s="180"/>
      <c r="K111" s="180"/>
      <c r="L111" s="180"/>
      <c r="M111" s="180"/>
    </row>
    <row r="112" s="172" customFormat="true" ht="15" hidden="true" customHeight="true" outlineLevel="0" collapsed="false">
      <c r="P112" s="233" t="s">
        <v>223</v>
      </c>
      <c r="Q112" s="234" t="s">
        <v>224</v>
      </c>
      <c r="R112" s="235" t="n">
        <v>1.5</v>
      </c>
      <c r="S112" s="235" t="n">
        <v>0.2</v>
      </c>
      <c r="T112" s="187"/>
      <c r="U112" s="187"/>
      <c r="AA112" s="170"/>
      <c r="AB112" s="170"/>
      <c r="AC112" s="170"/>
      <c r="AD112" s="170"/>
    </row>
    <row r="113" s="172" customFormat="true" ht="15" hidden="true" customHeight="true" outlineLevel="0" collapsed="false">
      <c r="P113" s="236" t="s">
        <v>225</v>
      </c>
      <c r="Q113" s="237" t="s">
        <v>226</v>
      </c>
      <c r="R113" s="238" t="n">
        <v>1.5</v>
      </c>
      <c r="S113" s="238" t="n">
        <v>0.2</v>
      </c>
      <c r="T113" s="239"/>
      <c r="U113" s="187"/>
      <c r="AA113" s="170"/>
      <c r="AB113" s="170"/>
      <c r="AC113" s="170"/>
      <c r="AD113" s="170"/>
    </row>
    <row r="114" s="172" customFormat="true" ht="15" hidden="true" customHeight="true" outlineLevel="0" collapsed="false">
      <c r="P114" s="236" t="s">
        <v>227</v>
      </c>
      <c r="Q114" s="237" t="s">
        <v>228</v>
      </c>
      <c r="R114" s="238" t="n">
        <v>1.5</v>
      </c>
      <c r="S114" s="238" t="n">
        <v>0.2</v>
      </c>
      <c r="T114" s="239"/>
      <c r="U114" s="187"/>
      <c r="AA114" s="170"/>
      <c r="AB114" s="170"/>
      <c r="AC114" s="170"/>
      <c r="AD114" s="170"/>
    </row>
    <row r="115" s="172" customFormat="true" ht="15" hidden="true" customHeight="true" outlineLevel="0" collapsed="false">
      <c r="P115" s="236" t="s">
        <v>229</v>
      </c>
      <c r="Q115" s="237" t="s">
        <v>230</v>
      </c>
      <c r="R115" s="238" t="n">
        <v>1.5</v>
      </c>
      <c r="S115" s="238" t="n">
        <v>0.2</v>
      </c>
      <c r="T115" s="239"/>
      <c r="U115" s="187"/>
      <c r="AA115" s="170"/>
      <c r="AB115" s="170"/>
      <c r="AC115" s="170"/>
      <c r="AD115" s="170"/>
    </row>
    <row r="116" s="172" customFormat="true" ht="15" hidden="true" customHeight="true" outlineLevel="0" collapsed="false">
      <c r="P116" s="236" t="s">
        <v>231</v>
      </c>
      <c r="Q116" s="237" t="s">
        <v>232</v>
      </c>
      <c r="R116" s="238" t="n">
        <v>1.5</v>
      </c>
      <c r="S116" s="238" t="n">
        <v>0.2</v>
      </c>
      <c r="T116" s="239"/>
      <c r="U116" s="187"/>
      <c r="AA116" s="170"/>
      <c r="AB116" s="170"/>
      <c r="AC116" s="170"/>
      <c r="AD116" s="170"/>
    </row>
    <row r="117" s="172" customFormat="true" ht="15" hidden="true" customHeight="true" outlineLevel="0" collapsed="false">
      <c r="P117" s="236" t="s">
        <v>233</v>
      </c>
      <c r="Q117" s="237" t="s">
        <v>234</v>
      </c>
      <c r="R117" s="238" t="n">
        <v>1.5</v>
      </c>
      <c r="S117" s="238" t="n">
        <v>0.2</v>
      </c>
      <c r="T117" s="239"/>
      <c r="U117" s="187"/>
      <c r="AA117" s="170"/>
      <c r="AB117" s="170"/>
      <c r="AC117" s="170"/>
      <c r="AD117" s="170"/>
    </row>
    <row r="118" s="172" customFormat="true" ht="15" hidden="true" customHeight="true" outlineLevel="0" collapsed="false">
      <c r="P118" s="236" t="s">
        <v>235</v>
      </c>
      <c r="Q118" s="237" t="s">
        <v>236</v>
      </c>
      <c r="R118" s="238" t="n">
        <v>1.5</v>
      </c>
      <c r="S118" s="238" t="n">
        <v>0.2</v>
      </c>
      <c r="T118" s="239"/>
      <c r="U118" s="187"/>
      <c r="AA118" s="170"/>
      <c r="AB118" s="170"/>
      <c r="AC118" s="170"/>
      <c r="AD118" s="170"/>
    </row>
    <row r="119" s="172" customFormat="true" ht="15" hidden="true" customHeight="true" outlineLevel="0" collapsed="false">
      <c r="P119" s="236" t="s">
        <v>237</v>
      </c>
      <c r="Q119" s="237" t="s">
        <v>238</v>
      </c>
      <c r="R119" s="238" t="n">
        <v>1.5</v>
      </c>
      <c r="S119" s="238" t="n">
        <v>0.2</v>
      </c>
      <c r="T119" s="239"/>
      <c r="U119" s="187"/>
      <c r="AA119" s="170"/>
      <c r="AB119" s="170"/>
      <c r="AC119" s="170"/>
      <c r="AD119" s="170"/>
    </row>
    <row r="120" s="172" customFormat="true" ht="15" hidden="true" customHeight="true" outlineLevel="0" collapsed="false">
      <c r="P120" s="236" t="s">
        <v>239</v>
      </c>
      <c r="Q120" s="237" t="s">
        <v>240</v>
      </c>
      <c r="R120" s="238" t="n">
        <v>1.5</v>
      </c>
      <c r="S120" s="238" t="n">
        <v>0.2</v>
      </c>
      <c r="T120" s="239"/>
      <c r="U120" s="187"/>
      <c r="AA120" s="170"/>
      <c r="AB120" s="170"/>
      <c r="AC120" s="170"/>
      <c r="AD120" s="170"/>
    </row>
    <row r="121" s="172" customFormat="true" ht="15" hidden="true" customHeight="true" outlineLevel="0" collapsed="false">
      <c r="P121" s="236" t="s">
        <v>241</v>
      </c>
      <c r="Q121" s="237" t="s">
        <v>242</v>
      </c>
      <c r="R121" s="238" t="n">
        <v>1.5</v>
      </c>
      <c r="S121" s="238" t="n">
        <v>0.2</v>
      </c>
      <c r="T121" s="239"/>
      <c r="U121" s="187"/>
      <c r="AA121" s="170"/>
      <c r="AB121" s="170"/>
      <c r="AC121" s="170"/>
      <c r="AD121" s="170"/>
    </row>
    <row r="122" s="172" customFormat="true" ht="15" hidden="true" customHeight="true" outlineLevel="0" collapsed="false">
      <c r="P122" s="236" t="s">
        <v>243</v>
      </c>
      <c r="Q122" s="237" t="s">
        <v>244</v>
      </c>
      <c r="R122" s="238" t="n">
        <v>1.5</v>
      </c>
      <c r="S122" s="238" t="n">
        <v>0.2</v>
      </c>
      <c r="T122" s="239"/>
      <c r="U122" s="187"/>
      <c r="AA122" s="170"/>
      <c r="AB122" s="170"/>
      <c r="AC122" s="170"/>
      <c r="AD122" s="170"/>
    </row>
    <row r="123" s="172" customFormat="true" ht="15" hidden="true" customHeight="true" outlineLevel="0" collapsed="false">
      <c r="P123" s="236" t="s">
        <v>245</v>
      </c>
      <c r="Q123" s="237" t="s">
        <v>246</v>
      </c>
      <c r="R123" s="238" t="n">
        <v>1.5</v>
      </c>
      <c r="S123" s="238" t="n">
        <v>0.2</v>
      </c>
      <c r="T123" s="239"/>
      <c r="U123" s="187"/>
      <c r="AA123" s="170"/>
      <c r="AB123" s="170"/>
      <c r="AC123" s="170"/>
      <c r="AD123" s="170"/>
    </row>
    <row r="124" s="172" customFormat="true" ht="15" hidden="true" customHeight="true" outlineLevel="0" collapsed="false">
      <c r="P124" s="236" t="s">
        <v>247</v>
      </c>
      <c r="Q124" s="237" t="s">
        <v>248</v>
      </c>
      <c r="R124" s="238" t="n">
        <v>1.5</v>
      </c>
      <c r="S124" s="238" t="n">
        <v>0.2</v>
      </c>
      <c r="T124" s="239"/>
      <c r="U124" s="187"/>
      <c r="AA124" s="170"/>
      <c r="AB124" s="170"/>
      <c r="AC124" s="170"/>
      <c r="AD124" s="170"/>
    </row>
    <row r="125" s="172" customFormat="true" ht="15" hidden="true" customHeight="true" outlineLevel="0" collapsed="false">
      <c r="P125" s="236" t="s">
        <v>249</v>
      </c>
      <c r="Q125" s="237" t="s">
        <v>250</v>
      </c>
      <c r="R125" s="238" t="n">
        <v>1.5</v>
      </c>
      <c r="S125" s="238" t="n">
        <v>0.2</v>
      </c>
      <c r="T125" s="239"/>
      <c r="U125" s="187"/>
      <c r="AA125" s="170"/>
      <c r="AB125" s="170"/>
      <c r="AC125" s="170"/>
      <c r="AD125" s="170"/>
    </row>
    <row r="126" s="172" customFormat="true" ht="15" hidden="true" customHeight="true" outlineLevel="0" collapsed="false">
      <c r="P126" s="236" t="s">
        <v>251</v>
      </c>
      <c r="Q126" s="237" t="s">
        <v>252</v>
      </c>
      <c r="R126" s="238" t="n">
        <v>1.7</v>
      </c>
      <c r="S126" s="238" t="n">
        <v>0.3</v>
      </c>
      <c r="T126" s="239"/>
      <c r="U126" s="187"/>
      <c r="AA126" s="170"/>
      <c r="AB126" s="170"/>
      <c r="AC126" s="170"/>
      <c r="AD126" s="170"/>
    </row>
    <row r="127" s="172" customFormat="true" ht="15" hidden="true" customHeight="true" outlineLevel="0" collapsed="false">
      <c r="P127" s="236" t="s">
        <v>253</v>
      </c>
      <c r="Q127" s="237" t="s">
        <v>254</v>
      </c>
      <c r="R127" s="238" t="n">
        <v>1.7</v>
      </c>
      <c r="S127" s="238" t="n">
        <v>0.3</v>
      </c>
      <c r="T127" s="239"/>
      <c r="U127" s="187"/>
      <c r="AA127" s="170"/>
      <c r="AB127" s="170"/>
      <c r="AC127" s="170"/>
      <c r="AD127" s="170"/>
    </row>
    <row r="128" s="172" customFormat="true" ht="15" hidden="true" customHeight="true" outlineLevel="0" collapsed="false">
      <c r="P128" s="236" t="s">
        <v>255</v>
      </c>
      <c r="Q128" s="237" t="s">
        <v>256</v>
      </c>
      <c r="R128" s="238" t="n">
        <v>1.7</v>
      </c>
      <c r="S128" s="238" t="n">
        <v>0.3</v>
      </c>
      <c r="T128" s="239"/>
      <c r="U128" s="187"/>
      <c r="AA128" s="170"/>
      <c r="AB128" s="170"/>
      <c r="AC128" s="170"/>
      <c r="AD128" s="170"/>
    </row>
    <row r="129" s="172" customFormat="true" ht="15" hidden="true" customHeight="true" outlineLevel="0" collapsed="false">
      <c r="P129" s="236" t="s">
        <v>257</v>
      </c>
      <c r="Q129" s="237" t="s">
        <v>258</v>
      </c>
      <c r="R129" s="238" t="n">
        <v>1.7</v>
      </c>
      <c r="S129" s="238" t="n">
        <v>0.3</v>
      </c>
      <c r="T129" s="239"/>
      <c r="U129" s="187"/>
      <c r="AA129" s="170"/>
      <c r="AB129" s="170"/>
      <c r="AC129" s="170"/>
      <c r="AD129" s="170"/>
    </row>
    <row r="130" s="172" customFormat="true" ht="15" hidden="true" customHeight="true" outlineLevel="0" collapsed="false">
      <c r="P130" s="236" t="s">
        <v>259</v>
      </c>
      <c r="Q130" s="237" t="s">
        <v>260</v>
      </c>
      <c r="R130" s="238" t="n">
        <v>1.7</v>
      </c>
      <c r="S130" s="238" t="n">
        <v>0.3</v>
      </c>
      <c r="T130" s="239"/>
      <c r="U130" s="187"/>
      <c r="AA130" s="170"/>
      <c r="AB130" s="170"/>
      <c r="AC130" s="170"/>
      <c r="AD130" s="170"/>
    </row>
    <row r="131" s="172" customFormat="true" ht="15" hidden="true" customHeight="true" outlineLevel="0" collapsed="false">
      <c r="P131" s="236" t="s">
        <v>261</v>
      </c>
      <c r="Q131" s="237" t="s">
        <v>262</v>
      </c>
      <c r="R131" s="238" t="n">
        <v>1.7</v>
      </c>
      <c r="S131" s="238" t="n">
        <v>0.3</v>
      </c>
      <c r="T131" s="239"/>
      <c r="U131" s="187"/>
      <c r="AA131" s="170"/>
      <c r="AB131" s="170"/>
      <c r="AC131" s="170"/>
      <c r="AD131" s="170"/>
    </row>
    <row r="132" s="172" customFormat="true" ht="15" hidden="true" customHeight="true" outlineLevel="0" collapsed="false">
      <c r="P132" s="236" t="s">
        <v>263</v>
      </c>
      <c r="Q132" s="237" t="s">
        <v>264</v>
      </c>
      <c r="R132" s="238" t="n">
        <v>1.7</v>
      </c>
      <c r="S132" s="238" t="n">
        <v>0.3</v>
      </c>
      <c r="T132" s="239"/>
      <c r="U132" s="187"/>
      <c r="AA132" s="170"/>
      <c r="AB132" s="170"/>
      <c r="AC132" s="170"/>
      <c r="AD132" s="170"/>
    </row>
    <row r="133" s="172" customFormat="true" ht="15" hidden="true" customHeight="true" outlineLevel="0" collapsed="false">
      <c r="P133" s="236" t="s">
        <v>265</v>
      </c>
      <c r="Q133" s="237" t="s">
        <v>266</v>
      </c>
      <c r="R133" s="238" t="n">
        <v>1.7</v>
      </c>
      <c r="S133" s="238" t="n">
        <v>0.3</v>
      </c>
      <c r="T133" s="239"/>
      <c r="U133" s="187"/>
      <c r="AA133" s="170"/>
      <c r="AB133" s="170"/>
      <c r="AC133" s="170"/>
      <c r="AD133" s="170"/>
    </row>
    <row r="134" s="172" customFormat="true" ht="15" hidden="true" customHeight="true" outlineLevel="0" collapsed="false">
      <c r="P134" s="236" t="s">
        <v>267</v>
      </c>
      <c r="Q134" s="240" t="s">
        <v>268</v>
      </c>
      <c r="R134" s="238" t="n">
        <v>1.7</v>
      </c>
      <c r="S134" s="238" t="n">
        <v>0.3</v>
      </c>
      <c r="T134" s="239"/>
      <c r="U134" s="187"/>
      <c r="AA134" s="170"/>
      <c r="AB134" s="170"/>
      <c r="AC134" s="170"/>
      <c r="AD134" s="170"/>
    </row>
    <row r="135" s="172" customFormat="true" ht="15" hidden="true" customHeight="true" outlineLevel="0" collapsed="false">
      <c r="P135" s="236" t="s">
        <v>269</v>
      </c>
      <c r="Q135" s="240" t="s">
        <v>270</v>
      </c>
      <c r="R135" s="238" t="n">
        <v>1.2</v>
      </c>
      <c r="S135" s="238" t="n">
        <v>0.15</v>
      </c>
      <c r="T135" s="239"/>
      <c r="U135" s="187"/>
      <c r="AA135" s="170"/>
      <c r="AB135" s="170"/>
      <c r="AC135" s="170"/>
      <c r="AD135" s="170"/>
    </row>
    <row r="136" s="172" customFormat="true" ht="15" hidden="true" customHeight="true" outlineLevel="0" collapsed="false">
      <c r="P136" s="241"/>
      <c r="Q136" s="237"/>
      <c r="R136" s="238"/>
      <c r="S136" s="238"/>
      <c r="T136" s="239"/>
      <c r="U136" s="187"/>
      <c r="AA136" s="170"/>
      <c r="AB136" s="170"/>
      <c r="AC136" s="170"/>
      <c r="AD136" s="170"/>
    </row>
    <row r="137" s="172" customFormat="true" ht="15" hidden="true" customHeight="true" outlineLevel="0" collapsed="false">
      <c r="P137" s="236" t="s">
        <v>155</v>
      </c>
      <c r="Q137" s="240" t="s">
        <v>271</v>
      </c>
      <c r="R137" s="238" t="n">
        <v>1.3</v>
      </c>
      <c r="S137" s="238" t="n">
        <v>0.2</v>
      </c>
      <c r="T137" s="239"/>
      <c r="U137" s="187"/>
      <c r="AA137" s="170"/>
      <c r="AB137" s="170"/>
      <c r="AC137" s="170"/>
      <c r="AD137" s="170"/>
    </row>
    <row r="138" s="172" customFormat="true" ht="15" hidden="true" customHeight="true" outlineLevel="0" collapsed="false">
      <c r="P138" s="236" t="s">
        <v>272</v>
      </c>
      <c r="Q138" s="240" t="s">
        <v>273</v>
      </c>
      <c r="R138" s="238" t="n">
        <v>1.7</v>
      </c>
      <c r="S138" s="238" t="n">
        <v>0.3</v>
      </c>
      <c r="T138" s="239"/>
      <c r="U138" s="187"/>
      <c r="AA138" s="170"/>
      <c r="AB138" s="170"/>
      <c r="AC138" s="170"/>
      <c r="AD138" s="170"/>
    </row>
    <row r="139" s="172" customFormat="true" ht="15" hidden="true" customHeight="true" outlineLevel="0" collapsed="false">
      <c r="P139" s="236" t="s">
        <v>274</v>
      </c>
      <c r="Q139" s="240" t="s">
        <v>275</v>
      </c>
      <c r="R139" s="238" t="n">
        <v>1.7</v>
      </c>
      <c r="S139" s="238" t="n">
        <v>0.3</v>
      </c>
      <c r="T139" s="239"/>
      <c r="U139" s="187"/>
      <c r="AA139" s="170"/>
      <c r="AB139" s="170"/>
      <c r="AC139" s="170"/>
      <c r="AD139" s="170"/>
    </row>
    <row r="140" s="172" customFormat="true" ht="15" hidden="true" customHeight="true" outlineLevel="0" collapsed="false">
      <c r="P140" s="236" t="s">
        <v>276</v>
      </c>
      <c r="Q140" s="240" t="s">
        <v>277</v>
      </c>
      <c r="R140" s="238" t="n">
        <v>1.3</v>
      </c>
      <c r="S140" s="238" t="n">
        <v>0.2</v>
      </c>
      <c r="T140" s="239"/>
      <c r="U140" s="187"/>
      <c r="AA140" s="170"/>
      <c r="AB140" s="170"/>
      <c r="AC140" s="170"/>
      <c r="AD140" s="170"/>
    </row>
    <row r="141" s="172" customFormat="true" ht="15" hidden="true" customHeight="true" outlineLevel="0" collapsed="false">
      <c r="P141" s="236" t="s">
        <v>278</v>
      </c>
      <c r="Q141" s="240" t="s">
        <v>279</v>
      </c>
      <c r="R141" s="238" t="n">
        <v>1.3</v>
      </c>
      <c r="S141" s="238" t="n">
        <v>0.2</v>
      </c>
      <c r="T141" s="239"/>
      <c r="U141" s="187"/>
      <c r="AA141" s="170"/>
      <c r="AB141" s="170"/>
      <c r="AC141" s="170"/>
      <c r="AD141" s="170"/>
    </row>
    <row r="142" s="172" customFormat="true" ht="15" hidden="true" customHeight="true" outlineLevel="0" collapsed="false">
      <c r="P142" s="236" t="s">
        <v>280</v>
      </c>
      <c r="Q142" s="240" t="s">
        <v>281</v>
      </c>
      <c r="R142" s="238" t="n">
        <v>1.3</v>
      </c>
      <c r="S142" s="238" t="n">
        <v>0.2</v>
      </c>
      <c r="T142" s="239"/>
      <c r="U142" s="187"/>
      <c r="AA142" s="170"/>
      <c r="AB142" s="170"/>
      <c r="AC142" s="170"/>
      <c r="AD142" s="170"/>
    </row>
    <row r="143" s="172" customFormat="true" ht="15" hidden="true" customHeight="true" outlineLevel="0" collapsed="false">
      <c r="P143" s="236" t="s">
        <v>282</v>
      </c>
      <c r="Q143" s="240" t="s">
        <v>283</v>
      </c>
      <c r="R143" s="238" t="n">
        <v>1.3</v>
      </c>
      <c r="S143" s="238" t="n">
        <v>0.2</v>
      </c>
      <c r="T143" s="239"/>
      <c r="U143" s="187"/>
      <c r="AA143" s="170"/>
      <c r="AB143" s="170"/>
      <c r="AC143" s="170"/>
      <c r="AD143" s="170"/>
    </row>
    <row r="144" s="172" customFormat="true" ht="15" hidden="true" customHeight="true" outlineLevel="0" collapsed="false">
      <c r="P144" s="236" t="s">
        <v>284</v>
      </c>
      <c r="Q144" s="240" t="s">
        <v>285</v>
      </c>
      <c r="R144" s="238" t="n">
        <v>1.3</v>
      </c>
      <c r="S144" s="238" t="n">
        <v>0.2</v>
      </c>
      <c r="T144" s="239"/>
      <c r="U144" s="187"/>
      <c r="AA144" s="170"/>
      <c r="AB144" s="170"/>
      <c r="AC144" s="170"/>
      <c r="AD144" s="170"/>
    </row>
    <row r="145" s="172" customFormat="true" ht="15" hidden="true" customHeight="true" outlineLevel="0" collapsed="false">
      <c r="P145" s="236" t="s">
        <v>286</v>
      </c>
      <c r="Q145" s="240" t="s">
        <v>287</v>
      </c>
      <c r="R145" s="238" t="n">
        <v>1.3</v>
      </c>
      <c r="S145" s="238" t="n">
        <v>0.2</v>
      </c>
      <c r="T145" s="239"/>
      <c r="U145" s="187"/>
      <c r="AA145" s="170"/>
      <c r="AB145" s="170"/>
      <c r="AC145" s="170"/>
      <c r="AD145" s="170"/>
    </row>
    <row r="146" s="172" customFormat="true" ht="15" hidden="true" customHeight="true" outlineLevel="0" collapsed="false">
      <c r="P146" s="236" t="s">
        <v>288</v>
      </c>
      <c r="Q146" s="240" t="s">
        <v>289</v>
      </c>
      <c r="R146" s="238" t="n">
        <v>1.7</v>
      </c>
      <c r="S146" s="238" t="n">
        <v>0.3</v>
      </c>
      <c r="T146" s="239"/>
      <c r="U146" s="187"/>
      <c r="AA146" s="170"/>
      <c r="AB146" s="170"/>
      <c r="AC146" s="170"/>
      <c r="AD146" s="170"/>
    </row>
    <row r="147" s="172" customFormat="true" ht="15" hidden="true" customHeight="true" outlineLevel="0" collapsed="false">
      <c r="P147" s="236" t="s">
        <v>290</v>
      </c>
      <c r="Q147" s="240" t="s">
        <v>291</v>
      </c>
      <c r="R147" s="238" t="n">
        <v>1.7</v>
      </c>
      <c r="S147" s="238" t="n">
        <v>0.3</v>
      </c>
      <c r="T147" s="239"/>
      <c r="U147" s="187"/>
      <c r="AA147" s="170"/>
      <c r="AB147" s="170"/>
      <c r="AC147" s="170"/>
      <c r="AD147" s="170"/>
    </row>
    <row r="148" s="172" customFormat="true" ht="15" hidden="true" customHeight="true" outlineLevel="0" collapsed="false">
      <c r="P148" s="236" t="s">
        <v>292</v>
      </c>
      <c r="Q148" s="240" t="s">
        <v>293</v>
      </c>
      <c r="R148" s="238" t="n">
        <v>1.3</v>
      </c>
      <c r="S148" s="238" t="n">
        <v>0.2</v>
      </c>
      <c r="T148" s="239"/>
      <c r="U148" s="187"/>
      <c r="AA148" s="170"/>
      <c r="AB148" s="170"/>
      <c r="AC148" s="170"/>
      <c r="AD148" s="170"/>
    </row>
    <row r="149" s="172" customFormat="true" ht="15" hidden="true" customHeight="true" outlineLevel="0" collapsed="false">
      <c r="P149" s="236" t="s">
        <v>294</v>
      </c>
      <c r="Q149" s="240" t="s">
        <v>295</v>
      </c>
      <c r="R149" s="238" t="n">
        <v>1.3</v>
      </c>
      <c r="S149" s="238" t="n">
        <v>0.2</v>
      </c>
      <c r="T149" s="239"/>
      <c r="U149" s="187"/>
      <c r="AA149" s="170"/>
      <c r="AB149" s="170"/>
      <c r="AC149" s="170"/>
      <c r="AD149" s="170"/>
    </row>
    <row r="150" s="172" customFormat="true" ht="15" hidden="true" customHeight="true" outlineLevel="0" collapsed="false">
      <c r="P150" s="236" t="s">
        <v>296</v>
      </c>
      <c r="Q150" s="240" t="s">
        <v>297</v>
      </c>
      <c r="R150" s="238" t="n">
        <v>1.3</v>
      </c>
      <c r="S150" s="238" t="n">
        <v>0.2</v>
      </c>
      <c r="T150" s="239"/>
      <c r="U150" s="187"/>
      <c r="AA150" s="170"/>
      <c r="AB150" s="170"/>
      <c r="AC150" s="170"/>
      <c r="AD150" s="170"/>
    </row>
    <row r="151" s="172" customFormat="true" ht="15" hidden="true" customHeight="true" outlineLevel="0" collapsed="false">
      <c r="P151" s="236" t="s">
        <v>298</v>
      </c>
      <c r="Q151" s="240" t="s">
        <v>299</v>
      </c>
      <c r="R151" s="238" t="n">
        <v>1.3</v>
      </c>
      <c r="S151" s="238" t="n">
        <v>0.2</v>
      </c>
      <c r="T151" s="239"/>
      <c r="U151" s="187"/>
      <c r="AA151" s="170"/>
      <c r="AB151" s="170"/>
      <c r="AC151" s="170"/>
      <c r="AD151" s="170"/>
    </row>
    <row r="152" s="172" customFormat="true" ht="15" hidden="true" customHeight="true" outlineLevel="0" collapsed="false">
      <c r="P152" s="236" t="s">
        <v>300</v>
      </c>
      <c r="Q152" s="240" t="s">
        <v>301</v>
      </c>
      <c r="R152" s="238" t="n">
        <v>1.3</v>
      </c>
      <c r="S152" s="238" t="n">
        <v>0.2</v>
      </c>
      <c r="T152" s="239"/>
      <c r="U152" s="187"/>
      <c r="AA152" s="170"/>
      <c r="AB152" s="170"/>
      <c r="AC152" s="170"/>
      <c r="AD152" s="170"/>
    </row>
    <row r="153" s="172" customFormat="true" ht="15" hidden="true" customHeight="true" outlineLevel="0" collapsed="false">
      <c r="P153" s="236" t="s">
        <v>302</v>
      </c>
      <c r="Q153" s="240" t="s">
        <v>303</v>
      </c>
      <c r="R153" s="238" t="n">
        <v>1.3</v>
      </c>
      <c r="S153" s="238" t="n">
        <v>0.2</v>
      </c>
      <c r="T153" s="239"/>
      <c r="U153" s="187"/>
      <c r="AA153" s="170"/>
      <c r="AB153" s="170"/>
      <c r="AC153" s="170"/>
      <c r="AD153" s="170"/>
    </row>
    <row r="154" s="172" customFormat="true" ht="15" hidden="true" customHeight="true" outlineLevel="0" collapsed="false">
      <c r="P154" s="236" t="s">
        <v>304</v>
      </c>
      <c r="Q154" s="240" t="s">
        <v>305</v>
      </c>
      <c r="R154" s="238" t="n">
        <v>1.3</v>
      </c>
      <c r="S154" s="238" t="n">
        <v>0.2</v>
      </c>
      <c r="T154" s="239"/>
      <c r="U154" s="187"/>
      <c r="AA154" s="170"/>
      <c r="AB154" s="170"/>
      <c r="AC154" s="170"/>
      <c r="AD154" s="170"/>
    </row>
    <row r="155" s="172" customFormat="true" ht="15" hidden="true" customHeight="true" outlineLevel="0" collapsed="false">
      <c r="P155" s="236" t="s">
        <v>306</v>
      </c>
      <c r="Q155" s="240" t="s">
        <v>307</v>
      </c>
      <c r="R155" s="238" t="n">
        <v>1.3</v>
      </c>
      <c r="S155" s="238" t="n">
        <v>0.2</v>
      </c>
      <c r="T155" s="239"/>
      <c r="U155" s="187"/>
      <c r="AA155" s="170"/>
      <c r="AB155" s="170"/>
      <c r="AC155" s="170"/>
      <c r="AD155" s="170"/>
    </row>
    <row r="156" s="172" customFormat="true" ht="15" hidden="true" customHeight="true" outlineLevel="0" collapsed="false">
      <c r="P156" s="236" t="s">
        <v>308</v>
      </c>
      <c r="Q156" s="240" t="s">
        <v>309</v>
      </c>
      <c r="R156" s="238" t="n">
        <v>1.3</v>
      </c>
      <c r="S156" s="238" t="n">
        <v>0.2</v>
      </c>
      <c r="T156" s="239"/>
      <c r="U156" s="187"/>
      <c r="AA156" s="170"/>
      <c r="AB156" s="170"/>
      <c r="AC156" s="170"/>
      <c r="AD156" s="170"/>
    </row>
    <row r="157" s="172" customFormat="true" ht="15" hidden="true" customHeight="true" outlineLevel="0" collapsed="false">
      <c r="P157" s="236" t="s">
        <v>310</v>
      </c>
      <c r="Q157" s="240" t="s">
        <v>311</v>
      </c>
      <c r="R157" s="238" t="n">
        <v>1.3</v>
      </c>
      <c r="S157" s="238" t="n">
        <v>0.2</v>
      </c>
      <c r="T157" s="239"/>
      <c r="U157" s="187"/>
      <c r="AA157" s="170"/>
      <c r="AB157" s="170"/>
      <c r="AC157" s="170"/>
      <c r="AD157" s="170"/>
    </row>
    <row r="158" s="172" customFormat="true" ht="15" hidden="true" customHeight="true" outlineLevel="0" collapsed="false">
      <c r="P158" s="236" t="s">
        <v>312</v>
      </c>
      <c r="Q158" s="240" t="s">
        <v>313</v>
      </c>
      <c r="R158" s="238" t="n">
        <v>1.3</v>
      </c>
      <c r="S158" s="238" t="n">
        <v>0.2</v>
      </c>
      <c r="T158" s="239"/>
      <c r="U158" s="187"/>
      <c r="AA158" s="170"/>
      <c r="AB158" s="170"/>
      <c r="AC158" s="170"/>
      <c r="AD158" s="170"/>
    </row>
    <row r="159" s="172" customFormat="true" ht="15" hidden="true" customHeight="true" outlineLevel="0" collapsed="false">
      <c r="P159" s="236" t="s">
        <v>314</v>
      </c>
      <c r="Q159" s="240" t="s">
        <v>315</v>
      </c>
      <c r="R159" s="238" t="n">
        <v>1.3</v>
      </c>
      <c r="S159" s="238" t="n">
        <v>0.2</v>
      </c>
      <c r="T159" s="239"/>
      <c r="U159" s="187"/>
      <c r="AA159" s="170"/>
      <c r="AB159" s="170"/>
      <c r="AC159" s="170"/>
      <c r="AD159" s="170"/>
    </row>
    <row r="160" s="172" customFormat="true" ht="15" hidden="true" customHeight="true" outlineLevel="0" collapsed="false">
      <c r="P160" s="236" t="s">
        <v>316</v>
      </c>
      <c r="Q160" s="240" t="s">
        <v>317</v>
      </c>
      <c r="R160" s="238" t="n">
        <v>1.3</v>
      </c>
      <c r="S160" s="238" t="n">
        <v>0.2</v>
      </c>
      <c r="T160" s="239"/>
      <c r="U160" s="187"/>
      <c r="AA160" s="170"/>
      <c r="AB160" s="170"/>
      <c r="AC160" s="170"/>
      <c r="AD160" s="170"/>
    </row>
    <row r="161" s="172" customFormat="true" ht="15" hidden="true" customHeight="true" outlineLevel="0" collapsed="false">
      <c r="P161" s="236" t="s">
        <v>318</v>
      </c>
      <c r="Q161" s="240" t="s">
        <v>319</v>
      </c>
      <c r="R161" s="238" t="n">
        <v>1.3</v>
      </c>
      <c r="S161" s="238" t="n">
        <v>0.2</v>
      </c>
      <c r="T161" s="239"/>
      <c r="U161" s="187"/>
      <c r="AA161" s="170"/>
      <c r="AB161" s="170"/>
      <c r="AC161" s="170"/>
      <c r="AD161" s="170"/>
    </row>
    <row r="162" s="172" customFormat="true" ht="15" hidden="true" customHeight="true" outlineLevel="0" collapsed="false">
      <c r="P162" s="236" t="s">
        <v>320</v>
      </c>
      <c r="Q162" s="240" t="s">
        <v>321</v>
      </c>
      <c r="R162" s="238" t="n">
        <v>1.3</v>
      </c>
      <c r="S162" s="238" t="n">
        <v>0.2</v>
      </c>
      <c r="T162" s="239"/>
      <c r="U162" s="187"/>
      <c r="AA162" s="170"/>
      <c r="AB162" s="170"/>
      <c r="AC162" s="170"/>
      <c r="AD162" s="170"/>
    </row>
    <row r="163" s="172" customFormat="true" ht="15" hidden="true" customHeight="true" outlineLevel="0" collapsed="false">
      <c r="P163" s="236" t="s">
        <v>322</v>
      </c>
      <c r="Q163" s="240" t="s">
        <v>323</v>
      </c>
      <c r="R163" s="238" t="n">
        <v>1.4</v>
      </c>
      <c r="S163" s="238" t="n">
        <v>0.2</v>
      </c>
      <c r="T163" s="239"/>
      <c r="U163" s="187"/>
      <c r="AA163" s="170"/>
      <c r="AB163" s="170"/>
      <c r="AC163" s="170"/>
      <c r="AD163" s="170"/>
    </row>
    <row r="164" s="172" customFormat="true" ht="15" hidden="true" customHeight="true" outlineLevel="0" collapsed="false">
      <c r="P164" s="236" t="s">
        <v>324</v>
      </c>
      <c r="Q164" s="240" t="s">
        <v>325</v>
      </c>
      <c r="R164" s="238" t="n">
        <v>1.7</v>
      </c>
      <c r="S164" s="238" t="n">
        <v>0.3</v>
      </c>
      <c r="T164" s="239"/>
      <c r="U164" s="187"/>
      <c r="AA164" s="170"/>
      <c r="AB164" s="170"/>
      <c r="AC164" s="170"/>
      <c r="AD164" s="170"/>
    </row>
    <row r="165" s="172" customFormat="true" ht="15" hidden="true" customHeight="true" outlineLevel="0" collapsed="false">
      <c r="P165" s="236" t="s">
        <v>326</v>
      </c>
      <c r="Q165" s="240" t="s">
        <v>327</v>
      </c>
      <c r="R165" s="238" t="n">
        <v>1.4</v>
      </c>
      <c r="S165" s="238" t="n">
        <v>0.2</v>
      </c>
      <c r="T165" s="239"/>
      <c r="U165" s="187"/>
      <c r="AA165" s="170"/>
      <c r="AB165" s="170"/>
      <c r="AC165" s="170"/>
      <c r="AD165" s="170"/>
    </row>
    <row r="166" s="172" customFormat="true" ht="15" hidden="true" customHeight="true" outlineLevel="0" collapsed="false">
      <c r="P166" s="236" t="s">
        <v>328</v>
      </c>
      <c r="Q166" s="240" t="s">
        <v>329</v>
      </c>
      <c r="R166" s="238" t="n">
        <v>1.4</v>
      </c>
      <c r="S166" s="238" t="n">
        <v>0.2</v>
      </c>
      <c r="T166" s="239"/>
      <c r="U166" s="187"/>
      <c r="AA166" s="170"/>
      <c r="AB166" s="170"/>
      <c r="AC166" s="170"/>
      <c r="AD166" s="170"/>
    </row>
    <row r="167" s="172" customFormat="true" ht="15" hidden="true" customHeight="true" outlineLevel="0" collapsed="false">
      <c r="P167" s="236" t="s">
        <v>330</v>
      </c>
      <c r="Q167" s="240" t="s">
        <v>331</v>
      </c>
      <c r="R167" s="238" t="n">
        <v>1.4</v>
      </c>
      <c r="S167" s="238" t="n">
        <v>0.2</v>
      </c>
      <c r="T167" s="239"/>
      <c r="U167" s="187"/>
      <c r="AA167" s="170"/>
      <c r="AB167" s="170"/>
      <c r="AC167" s="170"/>
      <c r="AD167" s="170"/>
    </row>
    <row r="168" s="172" customFormat="true" ht="15" hidden="true" customHeight="true" outlineLevel="0" collapsed="false">
      <c r="P168" s="236" t="s">
        <v>332</v>
      </c>
      <c r="Q168" s="240" t="s">
        <v>333</v>
      </c>
      <c r="R168" s="238" t="n">
        <v>1.4</v>
      </c>
      <c r="S168" s="238" t="n">
        <v>0.2</v>
      </c>
      <c r="T168" s="239"/>
      <c r="U168" s="187"/>
      <c r="AA168" s="170"/>
      <c r="AB168" s="170"/>
      <c r="AC168" s="170"/>
      <c r="AD168" s="170"/>
    </row>
    <row r="169" s="172" customFormat="true" ht="15" hidden="true" customHeight="true" outlineLevel="0" collapsed="false">
      <c r="P169" s="236" t="s">
        <v>334</v>
      </c>
      <c r="Q169" s="240" t="s">
        <v>335</v>
      </c>
      <c r="R169" s="238" t="n">
        <v>1.4</v>
      </c>
      <c r="S169" s="238" t="n">
        <v>0.2</v>
      </c>
      <c r="T169" s="239"/>
      <c r="U169" s="187"/>
      <c r="AA169" s="170"/>
      <c r="AB169" s="170"/>
      <c r="AC169" s="170"/>
      <c r="AD169" s="170"/>
    </row>
    <row r="170" s="172" customFormat="true" ht="15" hidden="true" customHeight="true" outlineLevel="0" collapsed="false">
      <c r="P170" s="236" t="s">
        <v>336</v>
      </c>
      <c r="Q170" s="240" t="s">
        <v>337</v>
      </c>
      <c r="R170" s="238" t="n">
        <v>1.4</v>
      </c>
      <c r="S170" s="238" t="n">
        <v>0.2</v>
      </c>
      <c r="T170" s="239"/>
      <c r="U170" s="187"/>
      <c r="AA170" s="170"/>
      <c r="AB170" s="170"/>
      <c r="AC170" s="170"/>
      <c r="AD170" s="170"/>
    </row>
    <row r="171" s="172" customFormat="true" ht="15" hidden="true" customHeight="true" outlineLevel="0" collapsed="false">
      <c r="P171" s="236" t="s">
        <v>338</v>
      </c>
      <c r="Q171" s="240" t="s">
        <v>339</v>
      </c>
      <c r="R171" s="238" t="n">
        <v>1.4</v>
      </c>
      <c r="S171" s="238" t="n">
        <v>0.2</v>
      </c>
      <c r="T171" s="239"/>
      <c r="U171" s="187"/>
      <c r="AA171" s="170"/>
      <c r="AB171" s="170"/>
      <c r="AC171" s="170"/>
      <c r="AD171" s="170"/>
    </row>
    <row r="172" s="172" customFormat="true" ht="15" hidden="true" customHeight="true" outlineLevel="0" collapsed="false">
      <c r="P172" s="236" t="s">
        <v>340</v>
      </c>
      <c r="Q172" s="240" t="s">
        <v>341</v>
      </c>
      <c r="R172" s="238" t="n">
        <v>1.4</v>
      </c>
      <c r="S172" s="238" t="n">
        <v>0.2</v>
      </c>
      <c r="T172" s="239"/>
      <c r="U172" s="187"/>
      <c r="AA172" s="170"/>
      <c r="AB172" s="170"/>
      <c r="AC172" s="170"/>
      <c r="AD172" s="170"/>
    </row>
    <row r="173" s="172" customFormat="true" ht="15" hidden="true" customHeight="true" outlineLevel="0" collapsed="false">
      <c r="P173" s="236" t="s">
        <v>342</v>
      </c>
      <c r="Q173" s="240" t="s">
        <v>343</v>
      </c>
      <c r="R173" s="238" t="n">
        <v>1.4</v>
      </c>
      <c r="S173" s="238" t="n">
        <v>0.2</v>
      </c>
      <c r="T173" s="239"/>
      <c r="U173" s="187"/>
      <c r="AA173" s="170"/>
      <c r="AB173" s="170"/>
      <c r="AC173" s="170"/>
      <c r="AD173" s="170"/>
    </row>
    <row r="174" s="172" customFormat="true" ht="15" hidden="true" customHeight="true" outlineLevel="0" collapsed="false">
      <c r="P174" s="236" t="s">
        <v>344</v>
      </c>
      <c r="Q174" s="240" t="s">
        <v>345</v>
      </c>
      <c r="R174" s="238" t="n">
        <v>1.3</v>
      </c>
      <c r="S174" s="238" t="n">
        <v>0.2</v>
      </c>
      <c r="T174" s="239"/>
      <c r="U174" s="187"/>
      <c r="AA174" s="170"/>
      <c r="AB174" s="170"/>
      <c r="AC174" s="170"/>
      <c r="AD174" s="170"/>
    </row>
    <row r="175" s="172" customFormat="true" ht="15" hidden="true" customHeight="true" outlineLevel="0" collapsed="false">
      <c r="P175" s="236" t="s">
        <v>346</v>
      </c>
      <c r="Q175" s="240" t="s">
        <v>347</v>
      </c>
      <c r="R175" s="238" t="n">
        <v>1.3</v>
      </c>
      <c r="S175" s="238" t="n">
        <v>0.2</v>
      </c>
      <c r="T175" s="239"/>
      <c r="U175" s="187"/>
      <c r="AA175" s="170"/>
      <c r="AB175" s="170"/>
      <c r="AC175" s="170"/>
      <c r="AD175" s="170"/>
    </row>
    <row r="176" s="172" customFormat="true" ht="15" hidden="true" customHeight="true" outlineLevel="0" collapsed="false">
      <c r="P176" s="236" t="s">
        <v>348</v>
      </c>
      <c r="Q176" s="240" t="s">
        <v>349</v>
      </c>
      <c r="R176" s="238" t="n">
        <v>1.2</v>
      </c>
      <c r="S176" s="238" t="n">
        <v>0.15</v>
      </c>
      <c r="T176" s="239"/>
      <c r="U176" s="187"/>
      <c r="AA176" s="170"/>
      <c r="AB176" s="170"/>
      <c r="AC176" s="170"/>
      <c r="AD176" s="170"/>
    </row>
    <row r="177" s="172" customFormat="true" ht="15" hidden="true" customHeight="true" outlineLevel="0" collapsed="false">
      <c r="P177" s="236" t="s">
        <v>350</v>
      </c>
      <c r="Q177" s="240" t="s">
        <v>351</v>
      </c>
      <c r="R177" s="238" t="n">
        <v>1.2</v>
      </c>
      <c r="S177" s="238" t="n">
        <v>0.15</v>
      </c>
      <c r="T177" s="239"/>
      <c r="U177" s="187"/>
      <c r="AA177" s="170"/>
      <c r="AB177" s="170"/>
      <c r="AC177" s="170"/>
      <c r="AD177" s="170"/>
    </row>
    <row r="178" s="172" customFormat="true" ht="15" hidden="true" customHeight="true" outlineLevel="0" collapsed="false">
      <c r="P178" s="236" t="s">
        <v>352</v>
      </c>
      <c r="Q178" s="240" t="s">
        <v>353</v>
      </c>
      <c r="R178" s="238" t="n">
        <v>1.2</v>
      </c>
      <c r="S178" s="238" t="n">
        <v>0.15</v>
      </c>
      <c r="T178" s="239"/>
      <c r="U178" s="187"/>
      <c r="AA178" s="170"/>
      <c r="AB178" s="170"/>
      <c r="AC178" s="170"/>
      <c r="AD178" s="170"/>
    </row>
    <row r="179" s="172" customFormat="true" ht="15" hidden="true" customHeight="true" outlineLevel="0" collapsed="false">
      <c r="P179" s="236" t="s">
        <v>354</v>
      </c>
      <c r="Q179" s="240" t="s">
        <v>355</v>
      </c>
      <c r="R179" s="238" t="n">
        <v>1.2</v>
      </c>
      <c r="S179" s="238" t="n">
        <v>0.15</v>
      </c>
      <c r="T179" s="239"/>
      <c r="U179" s="187"/>
      <c r="AA179" s="170"/>
      <c r="AB179" s="170"/>
      <c r="AC179" s="170"/>
      <c r="AD179" s="170"/>
    </row>
    <row r="180" s="172" customFormat="true" ht="15" hidden="true" customHeight="true" outlineLevel="0" collapsed="false">
      <c r="P180" s="236" t="s">
        <v>356</v>
      </c>
      <c r="Q180" s="240" t="s">
        <v>357</v>
      </c>
      <c r="R180" s="238" t="n">
        <v>1.2</v>
      </c>
      <c r="S180" s="238" t="n">
        <v>0.15</v>
      </c>
      <c r="T180" s="239"/>
      <c r="U180" s="187"/>
      <c r="AA180" s="170"/>
      <c r="AB180" s="170"/>
      <c r="AC180" s="170"/>
      <c r="AD180" s="170"/>
    </row>
    <row r="181" s="172" customFormat="true" ht="15" hidden="true" customHeight="true" outlineLevel="0" collapsed="false">
      <c r="P181" s="236" t="s">
        <v>358</v>
      </c>
      <c r="Q181" s="240" t="s">
        <v>359</v>
      </c>
      <c r="R181" s="238" t="n">
        <v>1.2</v>
      </c>
      <c r="S181" s="238" t="n">
        <v>0.15</v>
      </c>
      <c r="T181" s="239"/>
      <c r="U181" s="187"/>
      <c r="AA181" s="170"/>
      <c r="AB181" s="170"/>
      <c r="AC181" s="170"/>
      <c r="AD181" s="170"/>
    </row>
    <row r="182" s="172" customFormat="true" ht="15" hidden="true" customHeight="true" outlineLevel="0" collapsed="false">
      <c r="P182" s="236" t="s">
        <v>360</v>
      </c>
      <c r="Q182" s="240" t="s">
        <v>361</v>
      </c>
      <c r="R182" s="238" t="n">
        <v>1.2</v>
      </c>
      <c r="S182" s="238" t="n">
        <v>0.15</v>
      </c>
      <c r="T182" s="239"/>
      <c r="U182" s="187"/>
      <c r="AA182" s="170"/>
      <c r="AB182" s="170"/>
      <c r="AC182" s="170"/>
      <c r="AD182" s="170"/>
    </row>
    <row r="183" s="172" customFormat="true" ht="15" hidden="true" customHeight="true" outlineLevel="0" collapsed="false">
      <c r="P183" s="236" t="s">
        <v>362</v>
      </c>
      <c r="Q183" s="240" t="s">
        <v>363</v>
      </c>
      <c r="R183" s="238" t="n">
        <v>1.2</v>
      </c>
      <c r="S183" s="238" t="n">
        <v>0.15</v>
      </c>
      <c r="T183" s="239"/>
      <c r="U183" s="187"/>
      <c r="AA183" s="170"/>
      <c r="AB183" s="170"/>
      <c r="AC183" s="170"/>
      <c r="AD183" s="170"/>
    </row>
    <row r="184" s="172" customFormat="true" ht="15" hidden="true" customHeight="true" outlineLevel="0" collapsed="false">
      <c r="P184" s="236" t="s">
        <v>364</v>
      </c>
      <c r="Q184" s="240" t="s">
        <v>365</v>
      </c>
      <c r="R184" s="238" t="n">
        <v>1.3</v>
      </c>
      <c r="S184" s="238" t="n">
        <v>0.2</v>
      </c>
      <c r="T184" s="239"/>
      <c r="U184" s="187"/>
      <c r="AA184" s="170"/>
      <c r="AB184" s="170"/>
      <c r="AC184" s="170"/>
      <c r="AD184" s="170"/>
    </row>
    <row r="185" s="172" customFormat="true" ht="15" hidden="true" customHeight="true" outlineLevel="0" collapsed="false">
      <c r="P185" s="236" t="s">
        <v>366</v>
      </c>
      <c r="Q185" s="240" t="s">
        <v>367</v>
      </c>
      <c r="R185" s="238" t="n">
        <v>1.3</v>
      </c>
      <c r="S185" s="238" t="n">
        <v>0.2</v>
      </c>
      <c r="T185" s="239"/>
      <c r="U185" s="187"/>
      <c r="AA185" s="170"/>
      <c r="AB185" s="170"/>
      <c r="AC185" s="170"/>
      <c r="AD185" s="170"/>
    </row>
    <row r="186" s="172" customFormat="true" ht="15" hidden="true" customHeight="true" outlineLevel="0" collapsed="false">
      <c r="P186" s="236" t="s">
        <v>368</v>
      </c>
      <c r="Q186" s="240" t="s">
        <v>369</v>
      </c>
      <c r="R186" s="238" t="n">
        <v>1.2</v>
      </c>
      <c r="S186" s="238" t="n">
        <v>0.15</v>
      </c>
      <c r="T186" s="239"/>
      <c r="U186" s="187"/>
      <c r="AA186" s="170"/>
      <c r="AB186" s="170"/>
      <c r="AC186" s="170"/>
      <c r="AD186" s="170"/>
    </row>
    <row r="187" s="172" customFormat="true" ht="15" hidden="true" customHeight="true" outlineLevel="0" collapsed="false">
      <c r="P187" s="236" t="s">
        <v>370</v>
      </c>
      <c r="Q187" s="240" t="s">
        <v>371</v>
      </c>
      <c r="R187" s="238" t="n">
        <v>1.3</v>
      </c>
      <c r="S187" s="238" t="n">
        <v>0.2</v>
      </c>
      <c r="T187" s="239"/>
      <c r="U187" s="187"/>
      <c r="AA187" s="170"/>
      <c r="AB187" s="170"/>
      <c r="AC187" s="170"/>
      <c r="AD187" s="170"/>
    </row>
    <row r="188" s="172" customFormat="true" ht="15" hidden="true" customHeight="true" outlineLevel="0" collapsed="false">
      <c r="P188" s="236" t="s">
        <v>372</v>
      </c>
      <c r="Q188" s="240" t="s">
        <v>373</v>
      </c>
      <c r="R188" s="238" t="n">
        <v>1.3</v>
      </c>
      <c r="S188" s="238" t="n">
        <v>0.2</v>
      </c>
      <c r="T188" s="239"/>
      <c r="U188" s="187"/>
      <c r="AA188" s="170"/>
      <c r="AB188" s="170"/>
      <c r="AC188" s="170"/>
      <c r="AD188" s="170"/>
    </row>
    <row r="189" s="172" customFormat="true" ht="15" hidden="true" customHeight="true" outlineLevel="0" collapsed="false">
      <c r="P189" s="236" t="s">
        <v>374</v>
      </c>
      <c r="Q189" s="240" t="s">
        <v>375</v>
      </c>
      <c r="R189" s="238" t="n">
        <v>1.2</v>
      </c>
      <c r="S189" s="238" t="n">
        <v>0.15</v>
      </c>
      <c r="T189" s="239"/>
      <c r="U189" s="187"/>
      <c r="AA189" s="170"/>
      <c r="AB189" s="170"/>
      <c r="AC189" s="170"/>
      <c r="AD189" s="170"/>
    </row>
    <row r="190" s="172" customFormat="true" ht="15" hidden="true" customHeight="true" outlineLevel="0" collapsed="false">
      <c r="P190" s="236" t="s">
        <v>376</v>
      </c>
      <c r="Q190" s="240" t="s">
        <v>377</v>
      </c>
      <c r="R190" s="238" t="n">
        <v>1.3</v>
      </c>
      <c r="S190" s="238" t="n">
        <v>0.2</v>
      </c>
      <c r="T190" s="239"/>
      <c r="U190" s="187"/>
      <c r="AA190" s="170"/>
      <c r="AB190" s="170"/>
      <c r="AC190" s="170"/>
      <c r="AD190" s="170"/>
    </row>
    <row r="191" s="172" customFormat="true" ht="15" hidden="true" customHeight="true" outlineLevel="0" collapsed="false">
      <c r="P191" s="236" t="s">
        <v>378</v>
      </c>
      <c r="Q191" s="240" t="s">
        <v>379</v>
      </c>
      <c r="R191" s="238" t="n">
        <v>1.3</v>
      </c>
      <c r="S191" s="238" t="n">
        <v>0.2</v>
      </c>
      <c r="T191" s="239"/>
      <c r="U191" s="187"/>
      <c r="AA191" s="170"/>
      <c r="AB191" s="170"/>
      <c r="AC191" s="170"/>
      <c r="AD191" s="170"/>
    </row>
    <row r="192" s="172" customFormat="true" ht="15" hidden="true" customHeight="true" outlineLevel="0" collapsed="false">
      <c r="P192" s="236" t="s">
        <v>380</v>
      </c>
      <c r="Q192" s="240" t="s">
        <v>381</v>
      </c>
      <c r="R192" s="238" t="n">
        <v>1.3</v>
      </c>
      <c r="S192" s="238" t="n">
        <v>0.2</v>
      </c>
      <c r="T192" s="239"/>
      <c r="U192" s="187"/>
      <c r="AA192" s="170"/>
      <c r="AB192" s="170"/>
      <c r="AC192" s="170"/>
      <c r="AD192" s="170"/>
    </row>
    <row r="193" s="172" customFormat="true" ht="15" hidden="true" customHeight="true" outlineLevel="0" collapsed="false">
      <c r="P193" s="236" t="s">
        <v>382</v>
      </c>
      <c r="Q193" s="240" t="s">
        <v>383</v>
      </c>
      <c r="R193" s="238" t="n">
        <v>1.3</v>
      </c>
      <c r="S193" s="238" t="n">
        <v>0.2</v>
      </c>
      <c r="T193" s="239"/>
      <c r="U193" s="187"/>
      <c r="AA193" s="170"/>
      <c r="AB193" s="170"/>
      <c r="AC193" s="170"/>
      <c r="AD193" s="170"/>
    </row>
    <row r="194" s="172" customFormat="true" ht="15" hidden="true" customHeight="true" outlineLevel="0" collapsed="false">
      <c r="P194" s="236" t="s">
        <v>384</v>
      </c>
      <c r="Q194" s="240" t="s">
        <v>385</v>
      </c>
      <c r="R194" s="238" t="n">
        <v>1.3</v>
      </c>
      <c r="S194" s="238" t="n">
        <v>0.2</v>
      </c>
      <c r="T194" s="239"/>
      <c r="U194" s="187"/>
      <c r="AA194" s="170"/>
      <c r="AB194" s="170"/>
      <c r="AC194" s="170"/>
      <c r="AD194" s="170"/>
    </row>
    <row r="195" s="172" customFormat="true" ht="15" hidden="true" customHeight="true" outlineLevel="0" collapsed="false">
      <c r="P195" s="236" t="s">
        <v>386</v>
      </c>
      <c r="Q195" s="240" t="s">
        <v>387</v>
      </c>
      <c r="R195" s="238" t="n">
        <v>1.3</v>
      </c>
      <c r="S195" s="238" t="n">
        <v>0.2</v>
      </c>
      <c r="T195" s="239"/>
      <c r="U195" s="187"/>
      <c r="AA195" s="170"/>
      <c r="AB195" s="170"/>
      <c r="AC195" s="170"/>
      <c r="AD195" s="170"/>
    </row>
    <row r="196" s="172" customFormat="true" ht="15" hidden="true" customHeight="true" outlineLevel="0" collapsed="false">
      <c r="P196" s="236" t="s">
        <v>388</v>
      </c>
      <c r="Q196" s="240" t="s">
        <v>389</v>
      </c>
      <c r="R196" s="238" t="n">
        <v>1.3</v>
      </c>
      <c r="S196" s="238" t="n">
        <v>0.2</v>
      </c>
      <c r="T196" s="239"/>
      <c r="U196" s="187"/>
      <c r="AA196" s="170"/>
      <c r="AB196" s="170"/>
      <c r="AC196" s="170"/>
      <c r="AD196" s="170"/>
    </row>
    <row r="197" s="172" customFormat="true" ht="15" hidden="true" customHeight="true" outlineLevel="0" collapsed="false">
      <c r="P197" s="236" t="s">
        <v>390</v>
      </c>
      <c r="Q197" s="240" t="s">
        <v>391</v>
      </c>
      <c r="R197" s="238" t="n">
        <v>1.3</v>
      </c>
      <c r="S197" s="238" t="n">
        <v>0.2</v>
      </c>
      <c r="T197" s="239"/>
      <c r="U197" s="187"/>
      <c r="AA197" s="170"/>
      <c r="AB197" s="170"/>
      <c r="AC197" s="170"/>
      <c r="AD197" s="170"/>
    </row>
    <row r="198" s="172" customFormat="true" ht="15" hidden="true" customHeight="true" outlineLevel="0" collapsed="false">
      <c r="P198" s="236" t="s">
        <v>392</v>
      </c>
      <c r="Q198" s="240" t="s">
        <v>393</v>
      </c>
      <c r="R198" s="238" t="n">
        <v>1.3</v>
      </c>
      <c r="S198" s="238" t="n">
        <v>0.2</v>
      </c>
      <c r="T198" s="239"/>
      <c r="U198" s="187"/>
      <c r="AA198" s="170"/>
      <c r="AB198" s="170"/>
      <c r="AC198" s="170"/>
      <c r="AD198" s="170"/>
    </row>
    <row r="199" s="172" customFormat="true" ht="15" hidden="true" customHeight="true" outlineLevel="0" collapsed="false">
      <c r="P199" s="236" t="s">
        <v>394</v>
      </c>
      <c r="Q199" s="240" t="s">
        <v>395</v>
      </c>
      <c r="R199" s="238" t="n">
        <v>1.3</v>
      </c>
      <c r="S199" s="238" t="n">
        <v>0.2</v>
      </c>
      <c r="T199" s="239"/>
      <c r="U199" s="187"/>
      <c r="AA199" s="170"/>
      <c r="AB199" s="170"/>
      <c r="AC199" s="170"/>
      <c r="AD199" s="170"/>
    </row>
    <row r="200" s="172" customFormat="true" ht="15" hidden="true" customHeight="true" outlineLevel="0" collapsed="false">
      <c r="P200" s="236" t="s">
        <v>396</v>
      </c>
      <c r="Q200" s="240" t="s">
        <v>397</v>
      </c>
      <c r="R200" s="238" t="n">
        <v>1.3</v>
      </c>
      <c r="S200" s="238" t="n">
        <v>0.2</v>
      </c>
      <c r="T200" s="239"/>
      <c r="U200" s="187"/>
      <c r="AA200" s="170"/>
      <c r="AB200" s="170"/>
      <c r="AC200" s="170"/>
      <c r="AD200" s="170"/>
    </row>
    <row r="201" s="172" customFormat="true" ht="15" hidden="true" customHeight="true" outlineLevel="0" collapsed="false">
      <c r="P201" s="236" t="s">
        <v>398</v>
      </c>
      <c r="Q201" s="240" t="s">
        <v>399</v>
      </c>
      <c r="R201" s="238" t="n">
        <v>1.3</v>
      </c>
      <c r="S201" s="238" t="n">
        <v>0.2</v>
      </c>
      <c r="T201" s="239"/>
      <c r="U201" s="187"/>
      <c r="AA201" s="170"/>
      <c r="AB201" s="170"/>
      <c r="AC201" s="170"/>
      <c r="AD201" s="170"/>
    </row>
    <row r="202" s="172" customFormat="true" ht="15" hidden="true" customHeight="true" outlineLevel="0" collapsed="false">
      <c r="P202" s="236" t="s">
        <v>400</v>
      </c>
      <c r="Q202" s="240" t="s">
        <v>401</v>
      </c>
      <c r="R202" s="238" t="n">
        <v>1.3</v>
      </c>
      <c r="S202" s="238" t="n">
        <v>0.2</v>
      </c>
      <c r="T202" s="239"/>
      <c r="U202" s="187"/>
      <c r="AA202" s="170"/>
      <c r="AB202" s="170"/>
      <c r="AC202" s="170"/>
      <c r="AD202" s="170"/>
    </row>
    <row r="203" s="172" customFormat="true" ht="15" hidden="true" customHeight="true" outlineLevel="0" collapsed="false">
      <c r="P203" s="236" t="s">
        <v>402</v>
      </c>
      <c r="Q203" s="240" t="s">
        <v>403</v>
      </c>
      <c r="R203" s="238" t="n">
        <v>1.3</v>
      </c>
      <c r="S203" s="238" t="n">
        <v>0.2</v>
      </c>
      <c r="T203" s="239"/>
      <c r="U203" s="187"/>
      <c r="AA203" s="170"/>
      <c r="AB203" s="170"/>
      <c r="AC203" s="170"/>
      <c r="AD203" s="170"/>
    </row>
    <row r="204" s="172" customFormat="true" ht="15" hidden="true" customHeight="true" outlineLevel="0" collapsed="false">
      <c r="P204" s="236" t="s">
        <v>404</v>
      </c>
      <c r="Q204" s="240" t="s">
        <v>405</v>
      </c>
      <c r="R204" s="238" t="n">
        <v>1.4</v>
      </c>
      <c r="S204" s="238" t="n">
        <v>0.2</v>
      </c>
      <c r="T204" s="239"/>
      <c r="U204" s="187"/>
      <c r="AA204" s="170"/>
      <c r="AB204" s="170"/>
      <c r="AC204" s="170"/>
      <c r="AD204" s="170"/>
    </row>
    <row r="205" s="172" customFormat="true" ht="15" hidden="true" customHeight="true" outlineLevel="0" collapsed="false">
      <c r="P205" s="236" t="s">
        <v>406</v>
      </c>
      <c r="Q205" s="240" t="s">
        <v>407</v>
      </c>
      <c r="R205" s="238" t="n">
        <v>1.3</v>
      </c>
      <c r="S205" s="238" t="n">
        <v>0.2</v>
      </c>
      <c r="T205" s="239"/>
      <c r="U205" s="187"/>
      <c r="AA205" s="170"/>
      <c r="AB205" s="170"/>
      <c r="AC205" s="170"/>
      <c r="AD205" s="170"/>
    </row>
    <row r="206" s="172" customFormat="true" ht="15" hidden="true" customHeight="true" outlineLevel="0" collapsed="false">
      <c r="P206" s="236" t="s">
        <v>408</v>
      </c>
      <c r="Q206" s="240" t="s">
        <v>409</v>
      </c>
      <c r="R206" s="238" t="n">
        <v>1.3</v>
      </c>
      <c r="S206" s="238" t="n">
        <v>0.2</v>
      </c>
      <c r="T206" s="239"/>
      <c r="U206" s="187"/>
      <c r="AA206" s="170"/>
      <c r="AB206" s="170"/>
      <c r="AC206" s="170"/>
      <c r="AD206" s="170"/>
    </row>
    <row r="207" s="172" customFormat="true" ht="15" hidden="true" customHeight="true" outlineLevel="0" collapsed="false">
      <c r="P207" s="236" t="s">
        <v>410</v>
      </c>
      <c r="Q207" s="240" t="s">
        <v>411</v>
      </c>
      <c r="R207" s="238" t="n">
        <v>1.3</v>
      </c>
      <c r="S207" s="238" t="n">
        <v>0.2</v>
      </c>
      <c r="T207" s="239"/>
      <c r="U207" s="187"/>
      <c r="AA207" s="170"/>
      <c r="AB207" s="170"/>
      <c r="AC207" s="170"/>
      <c r="AD207" s="170"/>
    </row>
    <row r="208" s="172" customFormat="true" ht="15" hidden="true" customHeight="true" outlineLevel="0" collapsed="false">
      <c r="P208" s="236" t="s">
        <v>412</v>
      </c>
      <c r="Q208" s="240" t="s">
        <v>413</v>
      </c>
      <c r="R208" s="238" t="n">
        <v>1.3</v>
      </c>
      <c r="S208" s="238" t="n">
        <v>0.2</v>
      </c>
      <c r="T208" s="239"/>
      <c r="U208" s="187"/>
      <c r="AA208" s="170"/>
      <c r="AB208" s="170"/>
      <c r="AC208" s="170"/>
      <c r="AD208" s="170"/>
    </row>
    <row r="209" s="172" customFormat="true" ht="15" hidden="true" customHeight="true" outlineLevel="0" collapsed="false">
      <c r="P209" s="236" t="s">
        <v>414</v>
      </c>
      <c r="Q209" s="240" t="s">
        <v>415</v>
      </c>
      <c r="R209" s="238" t="n">
        <v>1.3</v>
      </c>
      <c r="S209" s="238" t="n">
        <v>0.2</v>
      </c>
      <c r="T209" s="239"/>
      <c r="U209" s="187"/>
      <c r="AA209" s="170"/>
      <c r="AB209" s="170"/>
      <c r="AC209" s="170"/>
      <c r="AD209" s="170"/>
    </row>
    <row r="210" s="172" customFormat="true" ht="15" hidden="true" customHeight="true" outlineLevel="0" collapsed="false">
      <c r="P210" s="236" t="s">
        <v>416</v>
      </c>
      <c r="Q210" s="240" t="s">
        <v>417</v>
      </c>
      <c r="R210" s="238" t="n">
        <v>1.3</v>
      </c>
      <c r="S210" s="238" t="n">
        <v>0.2</v>
      </c>
      <c r="T210" s="239"/>
      <c r="U210" s="187"/>
      <c r="AA210" s="170"/>
      <c r="AB210" s="170"/>
      <c r="AC210" s="170"/>
      <c r="AD210" s="170"/>
    </row>
    <row r="211" s="172" customFormat="true" ht="15" hidden="true" customHeight="true" outlineLevel="0" collapsed="false">
      <c r="P211" s="236" t="s">
        <v>418</v>
      </c>
      <c r="Q211" s="240" t="s">
        <v>419</v>
      </c>
      <c r="R211" s="238" t="n">
        <v>1.3</v>
      </c>
      <c r="S211" s="238" t="n">
        <v>0.2</v>
      </c>
      <c r="T211" s="239"/>
      <c r="U211" s="187"/>
      <c r="AA211" s="170"/>
      <c r="AB211" s="170"/>
      <c r="AC211" s="170"/>
      <c r="AD211" s="170"/>
    </row>
    <row r="212" s="172" customFormat="true" ht="15" hidden="true" customHeight="true" outlineLevel="0" collapsed="false">
      <c r="P212" s="236" t="s">
        <v>420</v>
      </c>
      <c r="Q212" s="240" t="s">
        <v>421</v>
      </c>
      <c r="R212" s="238" t="n">
        <v>1.3</v>
      </c>
      <c r="S212" s="238" t="n">
        <v>0.2</v>
      </c>
      <c r="T212" s="239"/>
      <c r="U212" s="187"/>
      <c r="AA212" s="170"/>
      <c r="AB212" s="170"/>
      <c r="AC212" s="170"/>
      <c r="AD212" s="170"/>
    </row>
    <row r="213" s="172" customFormat="true" ht="15" hidden="true" customHeight="true" outlineLevel="0" collapsed="false">
      <c r="P213" s="236" t="s">
        <v>422</v>
      </c>
      <c r="Q213" s="240" t="s">
        <v>423</v>
      </c>
      <c r="R213" s="238" t="n">
        <v>1.6</v>
      </c>
      <c r="S213" s="238" t="n">
        <v>0.1</v>
      </c>
      <c r="T213" s="239"/>
      <c r="U213" s="187"/>
      <c r="AA213" s="170"/>
      <c r="AB213" s="170"/>
      <c r="AC213" s="170"/>
      <c r="AD213" s="170"/>
    </row>
    <row r="214" s="172" customFormat="true" ht="15" hidden="true" customHeight="true" outlineLevel="0" collapsed="false">
      <c r="P214" s="236" t="s">
        <v>424</v>
      </c>
      <c r="Q214" s="240" t="s">
        <v>425</v>
      </c>
      <c r="R214" s="238" t="n">
        <v>1.3</v>
      </c>
      <c r="S214" s="238" t="n">
        <v>0.2</v>
      </c>
      <c r="T214" s="239"/>
      <c r="U214" s="187"/>
      <c r="AA214" s="170"/>
      <c r="AB214" s="170"/>
      <c r="AC214" s="170"/>
      <c r="AD214" s="170"/>
    </row>
    <row r="215" s="172" customFormat="true" ht="15" hidden="true" customHeight="true" outlineLevel="0" collapsed="false">
      <c r="P215" s="236" t="s">
        <v>426</v>
      </c>
      <c r="Q215" s="240" t="s">
        <v>427</v>
      </c>
      <c r="R215" s="238" t="n">
        <v>1.3</v>
      </c>
      <c r="S215" s="238" t="n">
        <v>0.2</v>
      </c>
      <c r="T215" s="239"/>
      <c r="U215" s="187"/>
      <c r="AA215" s="170"/>
      <c r="AB215" s="170"/>
      <c r="AC215" s="170"/>
      <c r="AD215" s="170"/>
    </row>
    <row r="216" s="172" customFormat="true" ht="15" hidden="true" customHeight="true" outlineLevel="0" collapsed="false">
      <c r="P216" s="236" t="s">
        <v>428</v>
      </c>
      <c r="Q216" s="240" t="s">
        <v>429</v>
      </c>
      <c r="R216" s="238" t="n">
        <v>1.3</v>
      </c>
      <c r="S216" s="238" t="n">
        <v>0.2</v>
      </c>
      <c r="T216" s="239"/>
      <c r="U216" s="187"/>
      <c r="AA216" s="170"/>
      <c r="AB216" s="170"/>
      <c r="AC216" s="170"/>
      <c r="AD216" s="170"/>
    </row>
    <row r="217" s="172" customFormat="true" ht="15" hidden="true" customHeight="true" outlineLevel="0" collapsed="false">
      <c r="P217" s="236" t="s">
        <v>430</v>
      </c>
      <c r="Q217" s="240" t="s">
        <v>431</v>
      </c>
      <c r="R217" s="238" t="n">
        <v>1.3</v>
      </c>
      <c r="S217" s="238" t="n">
        <v>0.2</v>
      </c>
      <c r="T217" s="239"/>
      <c r="U217" s="187"/>
      <c r="AA217" s="170"/>
      <c r="AB217" s="170"/>
      <c r="AC217" s="170"/>
      <c r="AD217" s="170"/>
    </row>
    <row r="218" s="172" customFormat="true" ht="15" hidden="true" customHeight="true" outlineLevel="0" collapsed="false">
      <c r="P218" s="236" t="s">
        <v>432</v>
      </c>
      <c r="Q218" s="240" t="s">
        <v>433</v>
      </c>
      <c r="R218" s="238" t="n">
        <v>1.3</v>
      </c>
      <c r="S218" s="238" t="n">
        <v>0.2</v>
      </c>
      <c r="T218" s="239"/>
      <c r="U218" s="187"/>
      <c r="AA218" s="170"/>
      <c r="AB218" s="170"/>
      <c r="AC218" s="170"/>
      <c r="AD218" s="170"/>
    </row>
    <row r="219" s="172" customFormat="true" ht="15" hidden="true" customHeight="true" outlineLevel="0" collapsed="false">
      <c r="P219" s="236" t="s">
        <v>434</v>
      </c>
      <c r="Q219" s="240" t="s">
        <v>435</v>
      </c>
      <c r="R219" s="238" t="n">
        <v>1.3</v>
      </c>
      <c r="S219" s="238" t="n">
        <v>0.2</v>
      </c>
      <c r="T219" s="239"/>
      <c r="U219" s="187"/>
      <c r="AA219" s="170"/>
      <c r="AB219" s="170"/>
      <c r="AC219" s="170"/>
      <c r="AD219" s="170"/>
    </row>
    <row r="220" s="172" customFormat="true" ht="15" hidden="true" customHeight="true" outlineLevel="0" collapsed="false">
      <c r="P220" s="236" t="s">
        <v>436</v>
      </c>
      <c r="Q220" s="240" t="s">
        <v>437</v>
      </c>
      <c r="R220" s="238" t="n">
        <v>1.3</v>
      </c>
      <c r="S220" s="238" t="n">
        <v>0.2</v>
      </c>
      <c r="T220" s="239"/>
      <c r="U220" s="187"/>
      <c r="AA220" s="170"/>
      <c r="AB220" s="170"/>
      <c r="AC220" s="170"/>
      <c r="AD220" s="170"/>
    </row>
    <row r="221" s="172" customFormat="true" ht="15" hidden="true" customHeight="true" outlineLevel="0" collapsed="false">
      <c r="P221" s="236" t="s">
        <v>438</v>
      </c>
      <c r="Q221" s="240" t="s">
        <v>439</v>
      </c>
      <c r="R221" s="238" t="n">
        <v>1.3</v>
      </c>
      <c r="S221" s="238" t="n">
        <v>0.2</v>
      </c>
      <c r="T221" s="239"/>
      <c r="U221" s="187"/>
      <c r="AA221" s="170"/>
      <c r="AB221" s="170"/>
      <c r="AC221" s="170"/>
      <c r="AD221" s="170"/>
    </row>
    <row r="222" s="172" customFormat="true" ht="15" hidden="true" customHeight="true" outlineLevel="0" collapsed="false">
      <c r="P222" s="236" t="s">
        <v>440</v>
      </c>
      <c r="Q222" s="240" t="s">
        <v>441</v>
      </c>
      <c r="R222" s="238" t="n">
        <v>1.3</v>
      </c>
      <c r="S222" s="238" t="n">
        <v>0.2</v>
      </c>
      <c r="T222" s="239"/>
      <c r="U222" s="187"/>
      <c r="AA222" s="170"/>
      <c r="AB222" s="170"/>
      <c r="AC222" s="170"/>
      <c r="AD222" s="170"/>
    </row>
    <row r="223" s="172" customFormat="true" ht="15" hidden="true" customHeight="true" outlineLevel="0" collapsed="false">
      <c r="P223" s="236" t="s">
        <v>442</v>
      </c>
      <c r="Q223" s="240" t="s">
        <v>443</v>
      </c>
      <c r="R223" s="238" t="n">
        <v>1.3</v>
      </c>
      <c r="S223" s="238" t="n">
        <v>0.2</v>
      </c>
      <c r="T223" s="239"/>
      <c r="U223" s="187"/>
      <c r="AA223" s="170"/>
      <c r="AB223" s="170"/>
      <c r="AC223" s="170"/>
      <c r="AD223" s="170"/>
    </row>
    <row r="224" s="172" customFormat="true" ht="15" hidden="true" customHeight="true" outlineLevel="0" collapsed="false">
      <c r="P224" s="236" t="s">
        <v>444</v>
      </c>
      <c r="Q224" s="240" t="s">
        <v>445</v>
      </c>
      <c r="R224" s="238" t="n">
        <v>1.7</v>
      </c>
      <c r="S224" s="238" t="n">
        <v>0.3</v>
      </c>
      <c r="T224" s="239"/>
      <c r="U224" s="187"/>
      <c r="AA224" s="170"/>
      <c r="AB224" s="170"/>
      <c r="AC224" s="170"/>
      <c r="AD224" s="170"/>
    </row>
    <row r="225" s="172" customFormat="true" ht="15" hidden="true" customHeight="true" outlineLevel="0" collapsed="false">
      <c r="P225" s="236" t="s">
        <v>446</v>
      </c>
      <c r="Q225" s="240" t="s">
        <v>447</v>
      </c>
      <c r="R225" s="238" t="n">
        <v>1.7</v>
      </c>
      <c r="S225" s="238" t="n">
        <v>0.3</v>
      </c>
      <c r="T225" s="239"/>
      <c r="U225" s="187"/>
      <c r="AA225" s="170"/>
      <c r="AB225" s="170"/>
      <c r="AC225" s="170"/>
      <c r="AD225" s="170"/>
    </row>
    <row r="226" s="172" customFormat="true" ht="15" hidden="true" customHeight="true" outlineLevel="0" collapsed="false">
      <c r="P226" s="236" t="s">
        <v>448</v>
      </c>
      <c r="Q226" s="240" t="s">
        <v>449</v>
      </c>
      <c r="R226" s="238" t="n">
        <v>1.7</v>
      </c>
      <c r="S226" s="238" t="n">
        <v>0.3</v>
      </c>
      <c r="T226" s="239"/>
      <c r="U226" s="187"/>
      <c r="AA226" s="170"/>
      <c r="AB226" s="170"/>
      <c r="AC226" s="170"/>
      <c r="AD226" s="170"/>
    </row>
    <row r="227" s="172" customFormat="true" ht="15" hidden="true" customHeight="true" outlineLevel="0" collapsed="false">
      <c r="P227" s="236" t="s">
        <v>450</v>
      </c>
      <c r="Q227" s="240" t="s">
        <v>451</v>
      </c>
      <c r="R227" s="238" t="n">
        <v>1.3</v>
      </c>
      <c r="S227" s="238" t="n">
        <v>0.2</v>
      </c>
      <c r="T227" s="239"/>
      <c r="U227" s="187"/>
      <c r="AA227" s="170"/>
      <c r="AB227" s="170"/>
      <c r="AC227" s="170"/>
      <c r="AD227" s="170"/>
    </row>
    <row r="228" s="172" customFormat="true" ht="15" hidden="true" customHeight="true" outlineLevel="0" collapsed="false">
      <c r="P228" s="236" t="s">
        <v>452</v>
      </c>
      <c r="Q228" s="240" t="s">
        <v>453</v>
      </c>
      <c r="R228" s="238" t="n">
        <v>1.7</v>
      </c>
      <c r="S228" s="238" t="n">
        <v>0.3</v>
      </c>
      <c r="T228" s="239"/>
      <c r="U228" s="187"/>
      <c r="AA228" s="170"/>
      <c r="AB228" s="170"/>
      <c r="AC228" s="170"/>
      <c r="AD228" s="170"/>
    </row>
    <row r="229" s="172" customFormat="true" ht="15" hidden="true" customHeight="true" outlineLevel="0" collapsed="false">
      <c r="P229" s="236" t="s">
        <v>454</v>
      </c>
      <c r="Q229" s="240" t="s">
        <v>455</v>
      </c>
      <c r="R229" s="238" t="n">
        <v>1.3</v>
      </c>
      <c r="S229" s="238" t="n">
        <v>0.2</v>
      </c>
      <c r="T229" s="239"/>
      <c r="U229" s="187"/>
      <c r="AA229" s="170"/>
      <c r="AB229" s="170"/>
      <c r="AC229" s="170"/>
      <c r="AD229" s="170"/>
    </row>
    <row r="230" s="172" customFormat="true" ht="15" hidden="true" customHeight="true" outlineLevel="0" collapsed="false">
      <c r="P230" s="236" t="s">
        <v>456</v>
      </c>
      <c r="Q230" s="240" t="s">
        <v>457</v>
      </c>
      <c r="R230" s="238" t="n">
        <v>1.7</v>
      </c>
      <c r="S230" s="238" t="n">
        <v>0.3</v>
      </c>
      <c r="T230" s="239"/>
      <c r="U230" s="187"/>
      <c r="AA230" s="170"/>
      <c r="AB230" s="170"/>
      <c r="AC230" s="170"/>
      <c r="AD230" s="170"/>
    </row>
    <row r="231" s="172" customFormat="true" ht="15" hidden="true" customHeight="true" outlineLevel="0" collapsed="false">
      <c r="P231" s="236" t="s">
        <v>458</v>
      </c>
      <c r="Q231" s="240" t="s">
        <v>459</v>
      </c>
      <c r="R231" s="238" t="n">
        <v>1.3</v>
      </c>
      <c r="S231" s="238" t="n">
        <v>0.2</v>
      </c>
      <c r="T231" s="239"/>
      <c r="U231" s="187"/>
      <c r="AA231" s="170"/>
      <c r="AB231" s="170"/>
      <c r="AC231" s="170"/>
      <c r="AD231" s="170"/>
    </row>
    <row r="232" s="172" customFormat="true" ht="15" hidden="true" customHeight="true" outlineLevel="0" collapsed="false">
      <c r="P232" s="236" t="s">
        <v>460</v>
      </c>
      <c r="Q232" s="240" t="s">
        <v>461</v>
      </c>
      <c r="R232" s="238" t="n">
        <v>1.3</v>
      </c>
      <c r="S232" s="238" t="n">
        <v>0.2</v>
      </c>
      <c r="T232" s="239"/>
      <c r="U232" s="187"/>
      <c r="AA232" s="170"/>
      <c r="AB232" s="170"/>
      <c r="AC232" s="170"/>
      <c r="AD232" s="170"/>
    </row>
    <row r="233" s="172" customFormat="true" ht="15" hidden="true" customHeight="true" outlineLevel="0" collapsed="false">
      <c r="P233" s="241"/>
      <c r="Q233" s="237"/>
      <c r="R233" s="238"/>
      <c r="S233" s="238"/>
      <c r="T233" s="239"/>
      <c r="U233" s="187"/>
      <c r="AA233" s="170"/>
      <c r="AB233" s="170"/>
      <c r="AC233" s="170"/>
      <c r="AD233" s="170"/>
    </row>
    <row r="234" s="172" customFormat="true" ht="15" hidden="true" customHeight="true" outlineLevel="0" collapsed="false">
      <c r="P234" s="238" t="n">
        <v>351</v>
      </c>
      <c r="Q234" s="240" t="s">
        <v>462</v>
      </c>
      <c r="R234" s="238" t="n">
        <v>1.1</v>
      </c>
      <c r="S234" s="238" t="n">
        <v>0.25</v>
      </c>
      <c r="T234" s="239"/>
      <c r="U234" s="187"/>
      <c r="AA234" s="170"/>
      <c r="AB234" s="170"/>
      <c r="AC234" s="170"/>
      <c r="AD234" s="170"/>
    </row>
    <row r="235" s="172" customFormat="true" ht="15" hidden="true" customHeight="true" outlineLevel="0" collapsed="false">
      <c r="P235" s="238" t="n">
        <v>352</v>
      </c>
      <c r="Q235" s="240" t="s">
        <v>463</v>
      </c>
      <c r="R235" s="238" t="n">
        <v>1.01</v>
      </c>
      <c r="S235" s="238" t="n">
        <v>0.3</v>
      </c>
      <c r="T235" s="239"/>
      <c r="U235" s="187"/>
      <c r="AA235" s="170"/>
      <c r="AB235" s="170"/>
      <c r="AC235" s="170"/>
      <c r="AD235" s="170"/>
    </row>
    <row r="236" s="172" customFormat="true" ht="15" hidden="true" customHeight="true" outlineLevel="0" collapsed="false">
      <c r="P236" s="238" t="n">
        <v>353</v>
      </c>
      <c r="Q236" s="240" t="s">
        <v>464</v>
      </c>
      <c r="R236" s="238" t="n">
        <v>1.1</v>
      </c>
      <c r="S236" s="238" t="n">
        <v>0.1</v>
      </c>
      <c r="T236" s="239"/>
      <c r="U236" s="187"/>
      <c r="AA236" s="170"/>
      <c r="AB236" s="170"/>
      <c r="AC236" s="170"/>
      <c r="AD236" s="170"/>
    </row>
    <row r="237" s="172" customFormat="true" ht="15" hidden="true" customHeight="true" outlineLevel="0" collapsed="false">
      <c r="P237" s="242"/>
      <c r="Q237" s="242"/>
      <c r="R237" s="242"/>
      <c r="S237" s="242"/>
      <c r="T237" s="239"/>
      <c r="U237" s="187"/>
      <c r="AA237" s="170"/>
      <c r="AB237" s="170"/>
      <c r="AC237" s="170"/>
      <c r="AD237" s="170"/>
    </row>
    <row r="238" s="172" customFormat="true" ht="15" hidden="true" customHeight="true" outlineLevel="0" collapsed="false">
      <c r="P238" s="236" t="s">
        <v>465</v>
      </c>
      <c r="Q238" s="240" t="s">
        <v>466</v>
      </c>
      <c r="R238" s="238" t="n">
        <v>1.1</v>
      </c>
      <c r="S238" s="238" t="n">
        <v>0.1</v>
      </c>
      <c r="T238" s="239"/>
      <c r="U238" s="187"/>
      <c r="AA238" s="170"/>
      <c r="AB238" s="170"/>
      <c r="AC238" s="170"/>
      <c r="AD238" s="170"/>
    </row>
    <row r="239" s="172" customFormat="true" ht="15" hidden="true" customHeight="true" outlineLevel="0" collapsed="false">
      <c r="P239" s="236" t="s">
        <v>467</v>
      </c>
      <c r="Q239" s="240" t="s">
        <v>468</v>
      </c>
      <c r="R239" s="238" t="n">
        <v>1.1</v>
      </c>
      <c r="S239" s="238" t="n">
        <v>0.1</v>
      </c>
      <c r="T239" s="239"/>
      <c r="U239" s="187"/>
      <c r="AA239" s="170"/>
      <c r="AB239" s="170"/>
      <c r="AC239" s="170"/>
      <c r="AD239" s="170"/>
    </row>
    <row r="240" s="172" customFormat="true" ht="15" hidden="true" customHeight="true" outlineLevel="0" collapsed="false">
      <c r="P240" s="236" t="s">
        <v>469</v>
      </c>
      <c r="Q240" s="240" t="s">
        <v>470</v>
      </c>
      <c r="R240" s="238" t="n">
        <v>1.1</v>
      </c>
      <c r="S240" s="238" t="n">
        <v>0.1</v>
      </c>
      <c r="T240" s="239"/>
      <c r="U240" s="187"/>
      <c r="AA240" s="170"/>
      <c r="AB240" s="170"/>
      <c r="AC240" s="170"/>
      <c r="AD240" s="170"/>
    </row>
    <row r="241" s="172" customFormat="true" ht="15" hidden="true" customHeight="true" outlineLevel="0" collapsed="false">
      <c r="P241" s="236" t="s">
        <v>471</v>
      </c>
      <c r="Q241" s="240" t="s">
        <v>472</v>
      </c>
      <c r="R241" s="238" t="n">
        <v>1.1</v>
      </c>
      <c r="S241" s="238" t="n">
        <v>0.1</v>
      </c>
      <c r="T241" s="239"/>
      <c r="U241" s="187"/>
      <c r="AA241" s="170"/>
      <c r="AB241" s="170"/>
      <c r="AC241" s="170"/>
      <c r="AD241" s="170"/>
    </row>
    <row r="242" s="172" customFormat="true" ht="15" hidden="true" customHeight="true" outlineLevel="0" collapsed="false">
      <c r="P242" s="236" t="s">
        <v>473</v>
      </c>
      <c r="Q242" s="240" t="s">
        <v>474</v>
      </c>
      <c r="R242" s="238" t="n">
        <v>1.7</v>
      </c>
      <c r="S242" s="238" t="n">
        <v>0.3</v>
      </c>
      <c r="T242" s="239"/>
      <c r="U242" s="187"/>
      <c r="AA242" s="170"/>
      <c r="AB242" s="170"/>
      <c r="AC242" s="170"/>
      <c r="AD242" s="170"/>
    </row>
    <row r="243" s="172" customFormat="true" ht="15" hidden="true" customHeight="true" outlineLevel="0" collapsed="false">
      <c r="P243" s="236" t="s">
        <v>475</v>
      </c>
      <c r="Q243" s="240" t="s">
        <v>476</v>
      </c>
      <c r="R243" s="238" t="n">
        <v>1.1</v>
      </c>
      <c r="S243" s="238" t="n">
        <v>0.1</v>
      </c>
      <c r="T243" s="239"/>
      <c r="U243" s="187"/>
      <c r="AA243" s="170"/>
      <c r="AB243" s="170"/>
      <c r="AC243" s="170"/>
      <c r="AD243" s="170"/>
    </row>
    <row r="244" s="172" customFormat="true" ht="15" hidden="true" customHeight="true" outlineLevel="0" collapsed="false">
      <c r="P244" s="241"/>
      <c r="Q244" s="237"/>
      <c r="R244" s="238"/>
      <c r="S244" s="238"/>
      <c r="T244" s="239"/>
      <c r="U244" s="187"/>
      <c r="AA244" s="170"/>
      <c r="AB244" s="170"/>
      <c r="AC244" s="170"/>
      <c r="AD244" s="170"/>
    </row>
    <row r="245" s="172" customFormat="true" ht="15" hidden="true" customHeight="true" outlineLevel="0" collapsed="false">
      <c r="P245" s="236" t="s">
        <v>477</v>
      </c>
      <c r="Q245" s="240" t="s">
        <v>478</v>
      </c>
      <c r="R245" s="238" t="n">
        <v>1.1</v>
      </c>
      <c r="S245" s="238" t="n">
        <v>0.1</v>
      </c>
      <c r="T245" s="239"/>
      <c r="U245" s="187"/>
      <c r="AA245" s="170"/>
      <c r="AB245" s="170"/>
      <c r="AC245" s="170"/>
      <c r="AD245" s="170"/>
    </row>
    <row r="246" s="172" customFormat="true" ht="15" hidden="true" customHeight="true" outlineLevel="0" collapsed="false">
      <c r="P246" s="236" t="s">
        <v>208</v>
      </c>
      <c r="Q246" s="240" t="s">
        <v>479</v>
      </c>
      <c r="R246" s="238" t="n">
        <v>1.2</v>
      </c>
      <c r="S246" s="238" t="n">
        <v>0.15</v>
      </c>
      <c r="T246" s="239"/>
      <c r="U246" s="187"/>
      <c r="AA246" s="170"/>
      <c r="AB246" s="170"/>
      <c r="AC246" s="170"/>
      <c r="AD246" s="170"/>
    </row>
    <row r="247" s="172" customFormat="true" ht="15" hidden="true" customHeight="true" outlineLevel="0" collapsed="false">
      <c r="P247" s="236" t="s">
        <v>480</v>
      </c>
      <c r="Q247" s="240" t="s">
        <v>481</v>
      </c>
      <c r="R247" s="238" t="n">
        <v>1.2</v>
      </c>
      <c r="S247" s="238" t="n">
        <v>0.15</v>
      </c>
      <c r="T247" s="239"/>
      <c r="U247" s="187"/>
      <c r="AA247" s="170"/>
      <c r="AB247" s="170"/>
      <c r="AC247" s="170"/>
      <c r="AD247" s="170"/>
    </row>
    <row r="248" s="172" customFormat="true" ht="15" hidden="true" customHeight="true" outlineLevel="0" collapsed="false">
      <c r="P248" s="236" t="s">
        <v>482</v>
      </c>
      <c r="Q248" s="240" t="s">
        <v>483</v>
      </c>
      <c r="R248" s="238" t="n">
        <v>1.2</v>
      </c>
      <c r="S248" s="238" t="n">
        <v>0.15</v>
      </c>
      <c r="T248" s="239"/>
      <c r="U248" s="187"/>
      <c r="AA248" s="170"/>
      <c r="AB248" s="170"/>
      <c r="AC248" s="170"/>
      <c r="AD248" s="170"/>
    </row>
    <row r="249" s="172" customFormat="true" ht="15" hidden="true" customHeight="true" outlineLevel="0" collapsed="false">
      <c r="P249" s="236" t="s">
        <v>484</v>
      </c>
      <c r="Q249" s="240" t="s">
        <v>485</v>
      </c>
      <c r="R249" s="238" t="n">
        <v>1.2</v>
      </c>
      <c r="S249" s="238" t="n">
        <v>0.15</v>
      </c>
      <c r="T249" s="239"/>
      <c r="U249" s="187"/>
      <c r="AA249" s="170"/>
      <c r="AB249" s="170"/>
      <c r="AC249" s="170"/>
      <c r="AD249" s="170"/>
    </row>
    <row r="250" s="172" customFormat="true" ht="15" hidden="true" customHeight="true" outlineLevel="0" collapsed="false">
      <c r="P250" s="236" t="s">
        <v>486</v>
      </c>
      <c r="Q250" s="240" t="s">
        <v>487</v>
      </c>
      <c r="R250" s="238" t="n">
        <v>1.2</v>
      </c>
      <c r="S250" s="238" t="n">
        <v>0.15</v>
      </c>
      <c r="T250" s="239"/>
      <c r="U250" s="187"/>
      <c r="AA250" s="170"/>
      <c r="AB250" s="170"/>
      <c r="AC250" s="170"/>
      <c r="AD250" s="170"/>
    </row>
    <row r="251" s="172" customFormat="true" ht="15" hidden="true" customHeight="true" outlineLevel="0" collapsed="false">
      <c r="P251" s="236" t="s">
        <v>488</v>
      </c>
      <c r="Q251" s="240" t="s">
        <v>489</v>
      </c>
      <c r="R251" s="238" t="n">
        <v>1.2</v>
      </c>
      <c r="S251" s="238" t="n">
        <v>0.15</v>
      </c>
      <c r="T251" s="239"/>
      <c r="U251" s="187"/>
      <c r="AA251" s="170"/>
      <c r="AB251" s="170"/>
      <c r="AC251" s="170"/>
      <c r="AD251" s="170"/>
    </row>
    <row r="252" s="172" customFormat="true" ht="15" hidden="true" customHeight="true" outlineLevel="0" collapsed="false">
      <c r="P252" s="236" t="s">
        <v>490</v>
      </c>
      <c r="Q252" s="240" t="s">
        <v>491</v>
      </c>
      <c r="R252" s="238" t="n">
        <v>1.2</v>
      </c>
      <c r="S252" s="238" t="n">
        <v>0.15</v>
      </c>
      <c r="T252" s="239"/>
      <c r="U252" s="187"/>
      <c r="AA252" s="170"/>
      <c r="AB252" s="170"/>
      <c r="AC252" s="170"/>
      <c r="AD252" s="170"/>
    </row>
    <row r="253" s="172" customFormat="true" ht="15" hidden="true" customHeight="true" outlineLevel="0" collapsed="false">
      <c r="P253" s="236" t="s">
        <v>492</v>
      </c>
      <c r="Q253" s="240" t="s">
        <v>493</v>
      </c>
      <c r="R253" s="238" t="n">
        <v>1.2</v>
      </c>
      <c r="S253" s="238" t="n">
        <v>0.15</v>
      </c>
      <c r="T253" s="239"/>
      <c r="U253" s="187"/>
      <c r="AA253" s="170"/>
      <c r="AB253" s="170"/>
      <c r="AC253" s="170"/>
      <c r="AD253" s="170"/>
    </row>
    <row r="254" s="172" customFormat="true" ht="15" hidden="true" customHeight="true" outlineLevel="0" collapsed="false">
      <c r="P254" s="241"/>
      <c r="Q254" s="237"/>
      <c r="R254" s="238"/>
      <c r="S254" s="238"/>
      <c r="T254" s="239"/>
      <c r="U254" s="187"/>
      <c r="AA254" s="170"/>
      <c r="AB254" s="170"/>
      <c r="AC254" s="170"/>
      <c r="AD254" s="170"/>
    </row>
    <row r="255" s="172" customFormat="true" ht="15" hidden="true" customHeight="true" outlineLevel="0" collapsed="false">
      <c r="P255" s="236" t="s">
        <v>494</v>
      </c>
      <c r="Q255" s="240" t="s">
        <v>495</v>
      </c>
      <c r="R255" s="238" t="n">
        <v>1</v>
      </c>
      <c r="S255" s="238" t="n">
        <v>0.1</v>
      </c>
      <c r="T255" s="239"/>
      <c r="U255" s="187"/>
      <c r="AA255" s="170"/>
      <c r="AB255" s="170"/>
      <c r="AC255" s="170"/>
      <c r="AD255" s="170"/>
    </row>
    <row r="256" s="172" customFormat="true" ht="15" hidden="true" customHeight="true" outlineLevel="0" collapsed="false">
      <c r="P256" s="236" t="s">
        <v>496</v>
      </c>
      <c r="Q256" s="240" t="s">
        <v>497</v>
      </c>
      <c r="R256" s="238" t="n">
        <v>1</v>
      </c>
      <c r="S256" s="238" t="n">
        <v>0.1</v>
      </c>
      <c r="T256" s="239"/>
      <c r="U256" s="187"/>
      <c r="AA256" s="170"/>
      <c r="AB256" s="170"/>
      <c r="AC256" s="170"/>
      <c r="AD256" s="170"/>
    </row>
    <row r="257" s="172" customFormat="true" ht="15" hidden="true" customHeight="true" outlineLevel="0" collapsed="false">
      <c r="P257" s="236" t="s">
        <v>498</v>
      </c>
      <c r="Q257" s="240" t="s">
        <v>499</v>
      </c>
      <c r="R257" s="238" t="n">
        <v>1</v>
      </c>
      <c r="S257" s="238" t="n">
        <v>0.1</v>
      </c>
      <c r="T257" s="239"/>
      <c r="U257" s="187"/>
      <c r="AA257" s="170"/>
      <c r="AB257" s="170"/>
      <c r="AC257" s="170"/>
      <c r="AD257" s="170"/>
    </row>
    <row r="258" s="172" customFormat="true" ht="15" hidden="true" customHeight="true" outlineLevel="0" collapsed="false">
      <c r="P258" s="236" t="s">
        <v>500</v>
      </c>
      <c r="Q258" s="240" t="s">
        <v>501</v>
      </c>
      <c r="R258" s="238" t="n">
        <v>1</v>
      </c>
      <c r="S258" s="238" t="n">
        <v>0.1</v>
      </c>
      <c r="T258" s="239"/>
      <c r="U258" s="187"/>
      <c r="AA258" s="170"/>
      <c r="AB258" s="170"/>
      <c r="AC258" s="170"/>
      <c r="AD258" s="170"/>
    </row>
    <row r="259" s="172" customFormat="true" ht="15" hidden="true" customHeight="true" outlineLevel="0" collapsed="false">
      <c r="P259" s="236" t="s">
        <v>502</v>
      </c>
      <c r="Q259" s="240" t="s">
        <v>503</v>
      </c>
      <c r="R259" s="238" t="n">
        <v>1</v>
      </c>
      <c r="S259" s="238" t="n">
        <v>0.1</v>
      </c>
      <c r="T259" s="239"/>
      <c r="U259" s="187"/>
      <c r="AA259" s="170"/>
      <c r="AB259" s="170"/>
      <c r="AC259" s="170"/>
      <c r="AD259" s="170"/>
    </row>
    <row r="260" s="172" customFormat="true" ht="15" hidden="true" customHeight="true" outlineLevel="0" collapsed="false">
      <c r="P260" s="236" t="s">
        <v>504</v>
      </c>
      <c r="Q260" s="240" t="s">
        <v>505</v>
      </c>
      <c r="R260" s="238" t="n">
        <v>1</v>
      </c>
      <c r="S260" s="238" t="n">
        <v>0.1</v>
      </c>
      <c r="T260" s="239"/>
      <c r="U260" s="187"/>
      <c r="AA260" s="170"/>
      <c r="AB260" s="170"/>
      <c r="AC260" s="170"/>
      <c r="AD260" s="170"/>
    </row>
    <row r="261" s="172" customFormat="true" ht="15" hidden="true" customHeight="true" outlineLevel="0" collapsed="false">
      <c r="P261" s="236" t="s">
        <v>506</v>
      </c>
      <c r="Q261" s="240" t="s">
        <v>507</v>
      </c>
      <c r="R261" s="238" t="n">
        <v>1</v>
      </c>
      <c r="S261" s="238" t="n">
        <v>0.1</v>
      </c>
      <c r="T261" s="239"/>
      <c r="U261" s="187"/>
      <c r="AA261" s="170"/>
      <c r="AB261" s="170"/>
      <c r="AC261" s="170"/>
      <c r="AD261" s="170"/>
    </row>
    <row r="262" s="172" customFormat="true" ht="15" hidden="true" customHeight="true" outlineLevel="0" collapsed="false">
      <c r="P262" s="236" t="s">
        <v>508</v>
      </c>
      <c r="Q262" s="240" t="s">
        <v>509</v>
      </c>
      <c r="R262" s="238" t="n">
        <v>1</v>
      </c>
      <c r="S262" s="238" t="n">
        <v>0.1</v>
      </c>
      <c r="T262" s="239"/>
      <c r="U262" s="187"/>
      <c r="AA262" s="170"/>
      <c r="AB262" s="170"/>
      <c r="AC262" s="170"/>
      <c r="AD262" s="170"/>
    </row>
    <row r="263" s="172" customFormat="true" ht="15" hidden="true" customHeight="true" outlineLevel="0" collapsed="false">
      <c r="P263" s="236" t="s">
        <v>510</v>
      </c>
      <c r="Q263" s="240" t="s">
        <v>511</v>
      </c>
      <c r="R263" s="238" t="n">
        <v>1</v>
      </c>
      <c r="S263" s="238" t="n">
        <v>0.1</v>
      </c>
      <c r="T263" s="239"/>
      <c r="U263" s="187"/>
      <c r="AA263" s="170"/>
      <c r="AB263" s="170"/>
      <c r="AC263" s="170"/>
      <c r="AD263" s="170"/>
    </row>
    <row r="264" s="172" customFormat="true" ht="15" hidden="true" customHeight="true" outlineLevel="0" collapsed="false">
      <c r="P264" s="236" t="s">
        <v>512</v>
      </c>
      <c r="Q264" s="240" t="s">
        <v>513</v>
      </c>
      <c r="R264" s="238" t="n">
        <v>1</v>
      </c>
      <c r="S264" s="238" t="n">
        <v>0.1</v>
      </c>
      <c r="T264" s="239"/>
      <c r="U264" s="187"/>
      <c r="AA264" s="170"/>
      <c r="AB264" s="170"/>
      <c r="AC264" s="170"/>
      <c r="AD264" s="170"/>
    </row>
    <row r="265" s="172" customFormat="true" ht="15" hidden="true" customHeight="true" outlineLevel="0" collapsed="false">
      <c r="P265" s="236" t="s">
        <v>514</v>
      </c>
      <c r="Q265" s="240" t="s">
        <v>515</v>
      </c>
      <c r="R265" s="238" t="n">
        <v>1</v>
      </c>
      <c r="S265" s="238" t="n">
        <v>0.1</v>
      </c>
      <c r="T265" s="239"/>
      <c r="U265" s="187"/>
      <c r="AA265" s="170"/>
      <c r="AB265" s="170"/>
      <c r="AC265" s="170"/>
      <c r="AD265" s="170"/>
    </row>
    <row r="266" s="172" customFormat="true" ht="15" hidden="true" customHeight="true" outlineLevel="0" collapsed="false">
      <c r="P266" s="236" t="s">
        <v>516</v>
      </c>
      <c r="Q266" s="240" t="s">
        <v>517</v>
      </c>
      <c r="R266" s="238" t="n">
        <v>1</v>
      </c>
      <c r="S266" s="238" t="n">
        <v>0.1</v>
      </c>
      <c r="T266" s="239"/>
      <c r="U266" s="187"/>
      <c r="AA266" s="170"/>
      <c r="AB266" s="170"/>
      <c r="AC266" s="170"/>
      <c r="AD266" s="170"/>
    </row>
    <row r="267" s="172" customFormat="true" ht="15" hidden="true" customHeight="true" outlineLevel="0" collapsed="false">
      <c r="P267" s="236" t="s">
        <v>518</v>
      </c>
      <c r="Q267" s="240" t="s">
        <v>519</v>
      </c>
      <c r="R267" s="238" t="n">
        <v>1</v>
      </c>
      <c r="S267" s="238" t="n">
        <v>0.1</v>
      </c>
      <c r="T267" s="239"/>
      <c r="U267" s="187"/>
      <c r="AA267" s="170"/>
      <c r="AB267" s="170"/>
      <c r="AC267" s="170"/>
      <c r="AD267" s="170"/>
    </row>
    <row r="268" s="172" customFormat="true" ht="15" hidden="true" customHeight="true" outlineLevel="0" collapsed="false">
      <c r="P268" s="236" t="s">
        <v>520</v>
      </c>
      <c r="Q268" s="240" t="s">
        <v>521</v>
      </c>
      <c r="R268" s="238" t="n">
        <v>1</v>
      </c>
      <c r="S268" s="238" t="n">
        <v>0.1</v>
      </c>
      <c r="T268" s="239"/>
      <c r="U268" s="187"/>
      <c r="AA268" s="170"/>
      <c r="AB268" s="170"/>
      <c r="AC268" s="170"/>
      <c r="AD268" s="170"/>
    </row>
    <row r="269" s="172" customFormat="true" ht="15" hidden="true" customHeight="true" outlineLevel="0" collapsed="false">
      <c r="P269" s="236" t="s">
        <v>522</v>
      </c>
      <c r="Q269" s="240" t="s">
        <v>523</v>
      </c>
      <c r="R269" s="238" t="n">
        <v>1</v>
      </c>
      <c r="S269" s="238" t="n">
        <v>0.1</v>
      </c>
      <c r="T269" s="239"/>
      <c r="U269" s="187"/>
      <c r="AA269" s="170"/>
      <c r="AB269" s="170"/>
      <c r="AC269" s="170"/>
      <c r="AD269" s="170"/>
    </row>
    <row r="270" s="172" customFormat="true" ht="15" hidden="true" customHeight="true" outlineLevel="0" collapsed="false">
      <c r="P270" s="236" t="s">
        <v>524</v>
      </c>
      <c r="Q270" s="240" t="s">
        <v>525</v>
      </c>
      <c r="R270" s="238" t="n">
        <v>1</v>
      </c>
      <c r="S270" s="238" t="n">
        <v>0.1</v>
      </c>
      <c r="T270" s="239"/>
      <c r="U270" s="187"/>
      <c r="AA270" s="170"/>
      <c r="AB270" s="170"/>
      <c r="AC270" s="170"/>
      <c r="AD270" s="170"/>
    </row>
    <row r="271" s="172" customFormat="true" ht="15" hidden="true" customHeight="true" outlineLevel="0" collapsed="false">
      <c r="P271" s="236" t="s">
        <v>526</v>
      </c>
      <c r="Q271" s="240" t="s">
        <v>527</v>
      </c>
      <c r="R271" s="238" t="n">
        <v>1</v>
      </c>
      <c r="S271" s="238" t="n">
        <v>0.1</v>
      </c>
      <c r="T271" s="239"/>
      <c r="U271" s="187"/>
      <c r="AA271" s="170"/>
      <c r="AB271" s="170"/>
      <c r="AC271" s="170"/>
      <c r="AD271" s="170"/>
    </row>
    <row r="272" s="172" customFormat="true" ht="15" hidden="true" customHeight="true" outlineLevel="0" collapsed="false">
      <c r="P272" s="236" t="s">
        <v>528</v>
      </c>
      <c r="Q272" s="240" t="s">
        <v>529</v>
      </c>
      <c r="R272" s="238" t="n">
        <v>1</v>
      </c>
      <c r="S272" s="238" t="n">
        <v>0.1</v>
      </c>
      <c r="T272" s="239"/>
      <c r="U272" s="187"/>
      <c r="AA272" s="170"/>
      <c r="AB272" s="170"/>
      <c r="AC272" s="170"/>
      <c r="AD272" s="170"/>
    </row>
    <row r="273" s="172" customFormat="true" ht="15" hidden="true" customHeight="true" outlineLevel="0" collapsed="false">
      <c r="P273" s="236" t="s">
        <v>530</v>
      </c>
      <c r="Q273" s="240" t="s">
        <v>531</v>
      </c>
      <c r="R273" s="238" t="n">
        <v>1</v>
      </c>
      <c r="S273" s="238" t="n">
        <v>0.1</v>
      </c>
      <c r="T273" s="239"/>
      <c r="U273" s="187"/>
      <c r="AA273" s="170"/>
      <c r="AB273" s="170"/>
      <c r="AC273" s="170"/>
      <c r="AD273" s="170"/>
    </row>
    <row r="274" s="172" customFormat="true" ht="15" hidden="true" customHeight="true" outlineLevel="0" collapsed="false">
      <c r="P274" s="236" t="s">
        <v>532</v>
      </c>
      <c r="Q274" s="240" t="s">
        <v>533</v>
      </c>
      <c r="R274" s="238" t="n">
        <v>1</v>
      </c>
      <c r="S274" s="238" t="n">
        <v>0.1</v>
      </c>
      <c r="T274" s="239"/>
      <c r="U274" s="187"/>
      <c r="AA274" s="170"/>
      <c r="AB274" s="170"/>
      <c r="AC274" s="170"/>
      <c r="AD274" s="170"/>
    </row>
    <row r="275" s="172" customFormat="true" ht="15" hidden="true" customHeight="true" outlineLevel="0" collapsed="false">
      <c r="P275" s="236" t="s">
        <v>534</v>
      </c>
      <c r="Q275" s="240" t="s">
        <v>535</v>
      </c>
      <c r="R275" s="238" t="n">
        <v>1</v>
      </c>
      <c r="S275" s="238" t="n">
        <v>0.1</v>
      </c>
      <c r="T275" s="239"/>
      <c r="U275" s="187"/>
      <c r="AA275" s="170"/>
      <c r="AB275" s="170"/>
      <c r="AC275" s="170"/>
      <c r="AD275" s="170"/>
    </row>
    <row r="276" s="172" customFormat="true" ht="15" hidden="true" customHeight="true" outlineLevel="0" collapsed="false">
      <c r="P276" s="241"/>
      <c r="Q276" s="237"/>
      <c r="R276" s="238"/>
      <c r="S276" s="238"/>
      <c r="T276" s="239"/>
      <c r="U276" s="187"/>
      <c r="AA276" s="170"/>
      <c r="AB276" s="170"/>
      <c r="AC276" s="170"/>
      <c r="AD276" s="170"/>
    </row>
    <row r="277" s="172" customFormat="true" ht="15" hidden="true" customHeight="true" outlineLevel="0" collapsed="false">
      <c r="P277" s="236" t="s">
        <v>536</v>
      </c>
      <c r="Q277" s="240" t="s">
        <v>537</v>
      </c>
      <c r="R277" s="238" t="n">
        <v>1.15</v>
      </c>
      <c r="S277" s="238" t="n">
        <v>0.15</v>
      </c>
      <c r="T277" s="239"/>
      <c r="U277" s="187"/>
      <c r="AA277" s="170"/>
      <c r="AB277" s="170"/>
      <c r="AC277" s="170"/>
      <c r="AD277" s="170"/>
    </row>
    <row r="278" s="172" customFormat="true" ht="15" hidden="true" customHeight="true" outlineLevel="0" collapsed="false">
      <c r="P278" s="236" t="s">
        <v>538</v>
      </c>
      <c r="Q278" s="240" t="s">
        <v>539</v>
      </c>
      <c r="R278" s="238" t="n">
        <v>1.15</v>
      </c>
      <c r="S278" s="238" t="n">
        <v>0.15</v>
      </c>
      <c r="T278" s="239"/>
      <c r="U278" s="187"/>
      <c r="AA278" s="170"/>
      <c r="AB278" s="170"/>
      <c r="AC278" s="170"/>
      <c r="AD278" s="170"/>
    </row>
    <row r="279" s="172" customFormat="true" ht="15" hidden="true" customHeight="true" outlineLevel="0" collapsed="false">
      <c r="P279" s="236" t="s">
        <v>540</v>
      </c>
      <c r="Q279" s="240" t="s">
        <v>541</v>
      </c>
      <c r="R279" s="238" t="n">
        <v>1.15</v>
      </c>
      <c r="S279" s="238" t="n">
        <v>0.15</v>
      </c>
      <c r="T279" s="239"/>
      <c r="U279" s="187"/>
      <c r="AA279" s="170"/>
      <c r="AB279" s="170"/>
      <c r="AC279" s="170"/>
      <c r="AD279" s="170"/>
    </row>
    <row r="280" s="172" customFormat="true" ht="15" hidden="true" customHeight="true" outlineLevel="0" collapsed="false">
      <c r="P280" s="236" t="s">
        <v>542</v>
      </c>
      <c r="Q280" s="240" t="s">
        <v>543</v>
      </c>
      <c r="R280" s="238" t="n">
        <v>1.15</v>
      </c>
      <c r="S280" s="238" t="n">
        <v>0.15</v>
      </c>
      <c r="T280" s="239"/>
      <c r="U280" s="187"/>
      <c r="AA280" s="170"/>
      <c r="AB280" s="170"/>
      <c r="AC280" s="170"/>
      <c r="AD280" s="170"/>
    </row>
    <row r="281" s="172" customFormat="true" ht="15" hidden="true" customHeight="true" outlineLevel="0" collapsed="false">
      <c r="P281" s="236" t="s">
        <v>544</v>
      </c>
      <c r="Q281" s="240" t="s">
        <v>545</v>
      </c>
      <c r="R281" s="238" t="n">
        <v>1.15</v>
      </c>
      <c r="S281" s="238" t="n">
        <v>0.15</v>
      </c>
      <c r="T281" s="239"/>
      <c r="U281" s="187"/>
      <c r="AA281" s="170"/>
      <c r="AB281" s="170"/>
      <c r="AC281" s="170"/>
      <c r="AD281" s="170"/>
    </row>
    <row r="282" s="172" customFormat="true" ht="15" hidden="true" customHeight="true" outlineLevel="0" collapsed="false">
      <c r="P282" s="236" t="s">
        <v>546</v>
      </c>
      <c r="Q282" s="240" t="s">
        <v>547</v>
      </c>
      <c r="R282" s="238" t="n">
        <v>1.15</v>
      </c>
      <c r="S282" s="238" t="n">
        <v>0.15</v>
      </c>
      <c r="T282" s="239"/>
      <c r="U282" s="187"/>
      <c r="AA282" s="170"/>
      <c r="AB282" s="170"/>
      <c r="AC282" s="170"/>
      <c r="AD282" s="170"/>
    </row>
    <row r="283" s="172" customFormat="true" ht="15" hidden="true" customHeight="true" outlineLevel="0" collapsed="false">
      <c r="P283" s="236" t="s">
        <v>548</v>
      </c>
      <c r="Q283" s="240" t="s">
        <v>549</v>
      </c>
      <c r="R283" s="238" t="n">
        <v>1.15</v>
      </c>
      <c r="S283" s="238" t="n">
        <v>0.15</v>
      </c>
      <c r="T283" s="239"/>
      <c r="U283" s="187"/>
      <c r="AA283" s="170"/>
      <c r="AB283" s="170"/>
      <c r="AC283" s="170"/>
      <c r="AD283" s="170"/>
    </row>
    <row r="284" s="172" customFormat="true" ht="15" hidden="true" customHeight="true" outlineLevel="0" collapsed="false">
      <c r="P284" s="236" t="s">
        <v>550</v>
      </c>
      <c r="Q284" s="240" t="s">
        <v>551</v>
      </c>
      <c r="R284" s="238" t="n">
        <v>1.15</v>
      </c>
      <c r="S284" s="238" t="n">
        <v>0.15</v>
      </c>
      <c r="T284" s="239"/>
      <c r="U284" s="187"/>
      <c r="AA284" s="170"/>
      <c r="AB284" s="170"/>
      <c r="AC284" s="170"/>
      <c r="AD284" s="170"/>
    </row>
    <row r="285" s="172" customFormat="true" ht="15" hidden="true" customHeight="true" outlineLevel="0" collapsed="false">
      <c r="P285" s="236" t="s">
        <v>552</v>
      </c>
      <c r="Q285" s="240" t="s">
        <v>553</v>
      </c>
      <c r="R285" s="238" t="n">
        <v>1.15</v>
      </c>
      <c r="S285" s="238" t="n">
        <v>0.15</v>
      </c>
      <c r="T285" s="239"/>
      <c r="U285" s="187"/>
      <c r="AA285" s="170"/>
      <c r="AB285" s="170"/>
      <c r="AC285" s="170"/>
      <c r="AD285" s="170"/>
    </row>
    <row r="286" s="172" customFormat="true" ht="15" hidden="true" customHeight="true" outlineLevel="0" collapsed="false">
      <c r="P286" s="236" t="s">
        <v>554</v>
      </c>
      <c r="Q286" s="240" t="s">
        <v>555</v>
      </c>
      <c r="R286" s="238" t="n">
        <v>1.15</v>
      </c>
      <c r="S286" s="238" t="n">
        <v>0.15</v>
      </c>
      <c r="T286" s="239"/>
      <c r="U286" s="187"/>
      <c r="AA286" s="170"/>
      <c r="AB286" s="170"/>
      <c r="AC286" s="170"/>
      <c r="AD286" s="170"/>
    </row>
    <row r="287" s="172" customFormat="true" ht="15" hidden="true" customHeight="true" outlineLevel="0" collapsed="false">
      <c r="P287" s="236" t="s">
        <v>556</v>
      </c>
      <c r="Q287" s="240" t="s">
        <v>557</v>
      </c>
      <c r="R287" s="238" t="n">
        <v>1.15</v>
      </c>
      <c r="S287" s="238" t="n">
        <v>0.15</v>
      </c>
      <c r="T287" s="239"/>
      <c r="U287" s="187"/>
      <c r="AA287" s="170"/>
      <c r="AB287" s="170"/>
      <c r="AC287" s="170"/>
      <c r="AD287" s="170"/>
    </row>
    <row r="288" s="172" customFormat="true" ht="15" hidden="true" customHeight="true" outlineLevel="0" collapsed="false">
      <c r="P288" s="236" t="s">
        <v>558</v>
      </c>
      <c r="Q288" s="240" t="s">
        <v>559</v>
      </c>
      <c r="R288" s="238" t="n">
        <v>1.15</v>
      </c>
      <c r="S288" s="238" t="n">
        <v>0.15</v>
      </c>
      <c r="T288" s="239"/>
      <c r="U288" s="187"/>
      <c r="AA288" s="170"/>
      <c r="AB288" s="170"/>
      <c r="AC288" s="170"/>
      <c r="AD288" s="170"/>
    </row>
    <row r="289" s="172" customFormat="true" ht="15" hidden="true" customHeight="true" outlineLevel="0" collapsed="false">
      <c r="P289" s="236" t="s">
        <v>560</v>
      </c>
      <c r="Q289" s="240" t="s">
        <v>561</v>
      </c>
      <c r="R289" s="238" t="n">
        <v>1.15</v>
      </c>
      <c r="S289" s="238" t="n">
        <v>0.15</v>
      </c>
      <c r="T289" s="239"/>
      <c r="U289" s="187"/>
      <c r="AA289" s="170"/>
      <c r="AB289" s="170"/>
      <c r="AC289" s="170"/>
      <c r="AD289" s="170"/>
    </row>
    <row r="290" s="172" customFormat="true" ht="15" hidden="true" customHeight="true" outlineLevel="0" collapsed="false">
      <c r="P290" s="236" t="s">
        <v>562</v>
      </c>
      <c r="Q290" s="240" t="s">
        <v>563</v>
      </c>
      <c r="R290" s="238" t="n">
        <v>1</v>
      </c>
      <c r="S290" s="238" t="n">
        <v>0.05</v>
      </c>
      <c r="T290" s="239"/>
      <c r="U290" s="187"/>
      <c r="AA290" s="170"/>
      <c r="AB290" s="170"/>
      <c r="AC290" s="170"/>
      <c r="AD290" s="170"/>
    </row>
    <row r="291" s="172" customFormat="true" ht="15" hidden="true" customHeight="true" outlineLevel="0" collapsed="false">
      <c r="P291" s="236" t="s">
        <v>564</v>
      </c>
      <c r="Q291" s="240" t="s">
        <v>565</v>
      </c>
      <c r="R291" s="238" t="n">
        <v>1</v>
      </c>
      <c r="S291" s="238" t="n">
        <v>0.05</v>
      </c>
      <c r="T291" s="239"/>
      <c r="U291" s="187"/>
      <c r="AA291" s="170"/>
      <c r="AB291" s="170"/>
      <c r="AC291" s="170"/>
      <c r="AD291" s="170"/>
    </row>
    <row r="292" s="172" customFormat="true" ht="15" hidden="true" customHeight="true" outlineLevel="0" collapsed="false">
      <c r="P292" s="241"/>
      <c r="Q292" s="237"/>
      <c r="R292" s="238"/>
      <c r="S292" s="238"/>
      <c r="T292" s="239"/>
      <c r="U292" s="187"/>
      <c r="AA292" s="170"/>
      <c r="AB292" s="170"/>
      <c r="AC292" s="170"/>
      <c r="AD292" s="170"/>
    </row>
    <row r="293" s="172" customFormat="true" ht="15" hidden="true" customHeight="true" outlineLevel="0" collapsed="false">
      <c r="P293" s="236" t="s">
        <v>566</v>
      </c>
      <c r="Q293" s="240" t="s">
        <v>567</v>
      </c>
      <c r="R293" s="238" t="n">
        <v>1.1</v>
      </c>
      <c r="S293" s="238" t="n">
        <v>0.1</v>
      </c>
      <c r="T293" s="239"/>
      <c r="U293" s="187"/>
      <c r="AA293" s="170"/>
      <c r="AB293" s="170"/>
      <c r="AC293" s="170"/>
      <c r="AD293" s="170"/>
    </row>
    <row r="294" s="172" customFormat="true" ht="15" hidden="true" customHeight="true" outlineLevel="0" collapsed="false">
      <c r="P294" s="236" t="s">
        <v>568</v>
      </c>
      <c r="Q294" s="240" t="s">
        <v>569</v>
      </c>
      <c r="R294" s="238" t="n">
        <v>1.1</v>
      </c>
      <c r="S294" s="238" t="n">
        <v>0.1</v>
      </c>
      <c r="T294" s="239"/>
      <c r="U294" s="187"/>
      <c r="AA294" s="170"/>
      <c r="AB294" s="170"/>
      <c r="AC294" s="170"/>
      <c r="AD294" s="170"/>
    </row>
    <row r="295" s="172" customFormat="true" ht="15" hidden="true" customHeight="true" outlineLevel="0" collapsed="false">
      <c r="P295" s="236" t="s">
        <v>570</v>
      </c>
      <c r="Q295" s="240" t="s">
        <v>571</v>
      </c>
      <c r="R295" s="238" t="n">
        <v>1.1</v>
      </c>
      <c r="S295" s="238" t="n">
        <v>0.1</v>
      </c>
      <c r="T295" s="239"/>
      <c r="U295" s="187"/>
      <c r="AA295" s="170"/>
      <c r="AB295" s="170"/>
      <c r="AC295" s="170"/>
      <c r="AD295" s="170"/>
    </row>
    <row r="296" s="172" customFormat="true" ht="15" hidden="true" customHeight="true" outlineLevel="0" collapsed="false">
      <c r="P296" s="236" t="s">
        <v>572</v>
      </c>
      <c r="Q296" s="240" t="s">
        <v>573</v>
      </c>
      <c r="R296" s="238" t="n">
        <v>1.1</v>
      </c>
      <c r="S296" s="238" t="n">
        <v>0.1</v>
      </c>
      <c r="T296" s="239"/>
      <c r="U296" s="187"/>
      <c r="AA296" s="170"/>
      <c r="AB296" s="170"/>
      <c r="AC296" s="170"/>
      <c r="AD296" s="170"/>
    </row>
    <row r="297" s="172" customFormat="true" ht="15" hidden="true" customHeight="true" outlineLevel="0" collapsed="false">
      <c r="P297" s="236" t="s">
        <v>574</v>
      </c>
      <c r="Q297" s="240" t="s">
        <v>575</v>
      </c>
      <c r="R297" s="238" t="n">
        <v>1</v>
      </c>
      <c r="S297" s="238" t="n">
        <v>0.1</v>
      </c>
      <c r="T297" s="239"/>
      <c r="U297" s="187"/>
      <c r="AA297" s="170"/>
      <c r="AB297" s="170"/>
      <c r="AC297" s="170"/>
      <c r="AD297" s="170"/>
    </row>
    <row r="298" s="172" customFormat="true" ht="15" hidden="true" customHeight="true" outlineLevel="0" collapsed="false">
      <c r="P298" s="236" t="s">
        <v>576</v>
      </c>
      <c r="Q298" s="240" t="s">
        <v>577</v>
      </c>
      <c r="R298" s="238" t="n">
        <v>1</v>
      </c>
      <c r="S298" s="238" t="n">
        <v>0.1</v>
      </c>
      <c r="T298" s="239"/>
      <c r="U298" s="187"/>
      <c r="AA298" s="170"/>
      <c r="AB298" s="170"/>
      <c r="AC298" s="170"/>
      <c r="AD298" s="170"/>
    </row>
    <row r="299" s="172" customFormat="true" ht="15" hidden="true" customHeight="true" outlineLevel="0" collapsed="false">
      <c r="P299" s="236" t="s">
        <v>578</v>
      </c>
      <c r="Q299" s="240" t="s">
        <v>579</v>
      </c>
      <c r="R299" s="238" t="n">
        <v>1</v>
      </c>
      <c r="S299" s="238" t="n">
        <v>0.1</v>
      </c>
      <c r="T299" s="239"/>
      <c r="U299" s="187"/>
      <c r="AA299" s="170"/>
      <c r="AB299" s="170"/>
      <c r="AC299" s="170"/>
      <c r="AD299" s="170"/>
    </row>
    <row r="300" s="172" customFormat="true" ht="15" hidden="true" customHeight="true" outlineLevel="0" collapsed="false">
      <c r="P300" s="238"/>
      <c r="Q300" s="240"/>
      <c r="R300" s="238"/>
      <c r="S300" s="238"/>
      <c r="T300" s="239"/>
      <c r="U300" s="187"/>
      <c r="AA300" s="170"/>
      <c r="AB300" s="170"/>
      <c r="AC300" s="170"/>
      <c r="AD300" s="170"/>
    </row>
    <row r="301" s="172" customFormat="true" ht="15" hidden="true" customHeight="true" outlineLevel="0" collapsed="false">
      <c r="P301" s="238" t="n">
        <v>581</v>
      </c>
      <c r="Q301" s="240" t="s">
        <v>580</v>
      </c>
      <c r="R301" s="238" t="n">
        <v>1.1</v>
      </c>
      <c r="S301" s="238" t="n">
        <v>0.15</v>
      </c>
      <c r="T301" s="239"/>
      <c r="U301" s="187"/>
      <c r="AA301" s="170"/>
      <c r="AB301" s="170"/>
      <c r="AC301" s="170"/>
      <c r="AD301" s="170"/>
    </row>
    <row r="302" s="172" customFormat="true" ht="15" hidden="true" customHeight="true" outlineLevel="0" collapsed="false">
      <c r="P302" s="238" t="n">
        <v>582</v>
      </c>
      <c r="Q302" s="240" t="s">
        <v>581</v>
      </c>
      <c r="R302" s="238" t="n">
        <v>1.3</v>
      </c>
      <c r="S302" s="238" t="n">
        <v>0.2</v>
      </c>
      <c r="T302" s="239"/>
      <c r="U302" s="187"/>
      <c r="AA302" s="170"/>
      <c r="AB302" s="170"/>
      <c r="AC302" s="170"/>
      <c r="AD302" s="170"/>
    </row>
    <row r="303" s="172" customFormat="true" ht="15" hidden="true" customHeight="true" outlineLevel="0" collapsed="false">
      <c r="P303" s="238" t="n">
        <v>591</v>
      </c>
      <c r="Q303" s="240" t="s">
        <v>582</v>
      </c>
      <c r="R303" s="238" t="n">
        <v>1.1</v>
      </c>
      <c r="S303" s="238" t="n">
        <v>0.1</v>
      </c>
      <c r="T303" s="239"/>
      <c r="U303" s="187"/>
      <c r="AA303" s="170"/>
      <c r="AB303" s="170"/>
      <c r="AC303" s="170"/>
      <c r="AD303" s="170"/>
    </row>
    <row r="304" s="172" customFormat="true" ht="15" hidden="true" customHeight="true" outlineLevel="0" collapsed="false">
      <c r="P304" s="238" t="n">
        <v>592</v>
      </c>
      <c r="Q304" s="240" t="s">
        <v>583</v>
      </c>
      <c r="R304" s="238" t="n">
        <v>1.1</v>
      </c>
      <c r="S304" s="238" t="n">
        <v>0.15</v>
      </c>
      <c r="T304" s="239"/>
      <c r="U304" s="187"/>
      <c r="AA304" s="170"/>
      <c r="AB304" s="170"/>
      <c r="AC304" s="170"/>
      <c r="AD304" s="170"/>
    </row>
    <row r="305" s="172" customFormat="true" ht="15" hidden="true" customHeight="true" outlineLevel="0" collapsed="false">
      <c r="P305" s="236" t="s">
        <v>584</v>
      </c>
      <c r="Q305" s="240" t="s">
        <v>585</v>
      </c>
      <c r="R305" s="238" t="n">
        <v>1.1</v>
      </c>
      <c r="S305" s="238" t="n">
        <v>0.15</v>
      </c>
      <c r="T305" s="239"/>
      <c r="U305" s="187"/>
      <c r="AA305" s="170"/>
      <c r="AB305" s="170"/>
      <c r="AC305" s="170"/>
      <c r="AD305" s="170"/>
    </row>
    <row r="306" s="172" customFormat="true" ht="15" hidden="true" customHeight="true" outlineLevel="0" collapsed="false">
      <c r="P306" s="236" t="s">
        <v>586</v>
      </c>
      <c r="Q306" s="240" t="s">
        <v>587</v>
      </c>
      <c r="R306" s="238" t="n">
        <v>1.1</v>
      </c>
      <c r="S306" s="238" t="n">
        <v>0.15</v>
      </c>
      <c r="T306" s="239"/>
      <c r="U306" s="187"/>
      <c r="AA306" s="170"/>
      <c r="AB306" s="170"/>
      <c r="AC306" s="170"/>
      <c r="AD306" s="170"/>
    </row>
    <row r="307" s="172" customFormat="true" ht="15" hidden="true" customHeight="true" outlineLevel="0" collapsed="false">
      <c r="P307" s="236" t="s">
        <v>588</v>
      </c>
      <c r="Q307" s="240" t="s">
        <v>589</v>
      </c>
      <c r="R307" s="238" t="n">
        <v>1.1</v>
      </c>
      <c r="S307" s="238" t="n">
        <v>0.15</v>
      </c>
      <c r="T307" s="239"/>
      <c r="U307" s="187"/>
      <c r="AA307" s="170"/>
      <c r="AB307" s="170"/>
      <c r="AC307" s="170"/>
      <c r="AD307" s="170"/>
    </row>
    <row r="308" s="172" customFormat="true" ht="15" hidden="true" customHeight="true" outlineLevel="0" collapsed="false">
      <c r="P308" s="236" t="s">
        <v>590</v>
      </c>
      <c r="Q308" s="240" t="s">
        <v>591</v>
      </c>
      <c r="R308" s="238" t="n">
        <v>1.1</v>
      </c>
      <c r="S308" s="238" t="n">
        <v>0.15</v>
      </c>
      <c r="T308" s="239"/>
      <c r="U308" s="187"/>
      <c r="AA308" s="170"/>
      <c r="AB308" s="170"/>
      <c r="AC308" s="170"/>
      <c r="AD308" s="170"/>
    </row>
    <row r="309" s="172" customFormat="true" ht="15" hidden="true" customHeight="true" outlineLevel="0" collapsed="false">
      <c r="P309" s="236" t="s">
        <v>592</v>
      </c>
      <c r="Q309" s="240" t="s">
        <v>593</v>
      </c>
      <c r="R309" s="238" t="n">
        <v>1.1</v>
      </c>
      <c r="S309" s="238" t="n">
        <v>0.15</v>
      </c>
      <c r="T309" s="239"/>
      <c r="U309" s="187"/>
      <c r="AA309" s="170"/>
      <c r="AB309" s="170"/>
      <c r="AC309" s="170"/>
      <c r="AD309" s="170"/>
    </row>
    <row r="310" s="172" customFormat="true" ht="15" hidden="true" customHeight="true" outlineLevel="0" collapsed="false">
      <c r="P310" s="236" t="s">
        <v>594</v>
      </c>
      <c r="Q310" s="240" t="s">
        <v>595</v>
      </c>
      <c r="R310" s="238" t="n">
        <v>1.1</v>
      </c>
      <c r="S310" s="238" t="n">
        <v>0.15</v>
      </c>
      <c r="T310" s="239"/>
      <c r="U310" s="187"/>
      <c r="AA310" s="170"/>
      <c r="AB310" s="170"/>
      <c r="AC310" s="170"/>
      <c r="AD310" s="170"/>
    </row>
    <row r="311" s="172" customFormat="true" ht="15" hidden="true" customHeight="true" outlineLevel="0" collapsed="false">
      <c r="P311" s="236" t="s">
        <v>596</v>
      </c>
      <c r="Q311" s="240" t="s">
        <v>597</v>
      </c>
      <c r="R311" s="238" t="n">
        <v>1.3</v>
      </c>
      <c r="S311" s="238" t="n">
        <v>0.2</v>
      </c>
      <c r="T311" s="239"/>
      <c r="U311" s="187"/>
      <c r="AA311" s="170"/>
      <c r="AB311" s="170"/>
      <c r="AC311" s="170"/>
      <c r="AD311" s="170"/>
    </row>
    <row r="312" s="172" customFormat="true" ht="15" hidden="true" customHeight="true" outlineLevel="0" collapsed="false">
      <c r="P312" s="236" t="s">
        <v>598</v>
      </c>
      <c r="Q312" s="240" t="s">
        <v>599</v>
      </c>
      <c r="R312" s="238" t="n">
        <v>1.3</v>
      </c>
      <c r="S312" s="238" t="n">
        <v>0.2</v>
      </c>
      <c r="T312" s="239"/>
      <c r="U312" s="187"/>
      <c r="AA312" s="170"/>
      <c r="AB312" s="170"/>
      <c r="AC312" s="170"/>
      <c r="AD312" s="170"/>
    </row>
    <row r="313" s="172" customFormat="true" ht="15" hidden="true" customHeight="true" outlineLevel="0" collapsed="false">
      <c r="P313" s="236" t="s">
        <v>600</v>
      </c>
      <c r="Q313" s="240" t="s">
        <v>601</v>
      </c>
      <c r="R313" s="238" t="n">
        <v>1.1</v>
      </c>
      <c r="S313" s="238" t="n">
        <v>0.1</v>
      </c>
      <c r="T313" s="239"/>
      <c r="U313" s="187"/>
      <c r="AA313" s="170"/>
      <c r="AB313" s="170"/>
      <c r="AC313" s="170"/>
      <c r="AD313" s="170"/>
    </row>
    <row r="314" s="172" customFormat="true" ht="15" hidden="true" customHeight="true" outlineLevel="0" collapsed="false">
      <c r="P314" s="241"/>
      <c r="Q314" s="237"/>
      <c r="R314" s="238"/>
      <c r="S314" s="238"/>
      <c r="T314" s="239"/>
      <c r="U314" s="187"/>
      <c r="AA314" s="170"/>
      <c r="AB314" s="170"/>
      <c r="AC314" s="170"/>
      <c r="AD314" s="170"/>
    </row>
    <row r="315" s="172" customFormat="true" ht="15" hidden="true" customHeight="true" outlineLevel="0" collapsed="false">
      <c r="P315" s="236" t="s">
        <v>602</v>
      </c>
      <c r="Q315" s="240" t="s">
        <v>603</v>
      </c>
      <c r="R315" s="238" t="n">
        <v>1.5</v>
      </c>
      <c r="S315" s="238" t="n">
        <v>0.2</v>
      </c>
      <c r="T315" s="239"/>
      <c r="U315" s="187"/>
      <c r="AA315" s="170"/>
      <c r="AB315" s="170"/>
      <c r="AC315" s="170"/>
      <c r="AD315" s="170"/>
    </row>
    <row r="316" s="172" customFormat="true" ht="15" hidden="true" customHeight="true" outlineLevel="0" collapsed="false">
      <c r="P316" s="236" t="s">
        <v>604</v>
      </c>
      <c r="Q316" s="240" t="s">
        <v>605</v>
      </c>
      <c r="R316" s="238" t="n">
        <v>1.5</v>
      </c>
      <c r="S316" s="238" t="n">
        <v>0.2</v>
      </c>
      <c r="T316" s="239"/>
      <c r="U316" s="187"/>
      <c r="AA316" s="170"/>
      <c r="AB316" s="170"/>
      <c r="AC316" s="170"/>
      <c r="AD316" s="170"/>
    </row>
    <row r="317" s="172" customFormat="true" ht="25.5" hidden="true" customHeight="false" outlineLevel="0" collapsed="false">
      <c r="P317" s="236" t="s">
        <v>606</v>
      </c>
      <c r="Q317" s="240" t="s">
        <v>607</v>
      </c>
      <c r="R317" s="238" t="n">
        <v>1.5</v>
      </c>
      <c r="S317" s="238" t="n">
        <v>0.2</v>
      </c>
      <c r="T317" s="239"/>
      <c r="U317" s="187"/>
      <c r="AA317" s="170"/>
      <c r="AB317" s="170"/>
      <c r="AC317" s="170"/>
      <c r="AD317" s="170"/>
    </row>
    <row r="318" s="172" customFormat="true" ht="25.5" hidden="true" customHeight="false" outlineLevel="0" collapsed="false">
      <c r="P318" s="236" t="s">
        <v>608</v>
      </c>
      <c r="Q318" s="240" t="s">
        <v>609</v>
      </c>
      <c r="R318" s="238" t="n">
        <v>1.1</v>
      </c>
      <c r="S318" s="238" t="n">
        <v>0.1</v>
      </c>
      <c r="T318" s="187"/>
      <c r="U318" s="187"/>
      <c r="AA318" s="170"/>
      <c r="AB318" s="170"/>
      <c r="AC318" s="170"/>
      <c r="AD318" s="170"/>
    </row>
    <row r="319" s="172" customFormat="true" ht="12.75" hidden="true" customHeight="false" outlineLevel="0" collapsed="false">
      <c r="P319" s="236" t="s">
        <v>610</v>
      </c>
      <c r="Q319" s="240" t="s">
        <v>611</v>
      </c>
      <c r="R319" s="238" t="n">
        <v>1.5</v>
      </c>
      <c r="S319" s="238" t="n">
        <v>0.2</v>
      </c>
      <c r="T319" s="187"/>
      <c r="U319" s="187"/>
      <c r="AA319" s="170"/>
      <c r="AB319" s="170"/>
      <c r="AC319" s="170"/>
      <c r="AD319" s="170"/>
    </row>
    <row r="320" s="172" customFormat="true" ht="12.75" hidden="true" customHeight="false" outlineLevel="0" collapsed="false">
      <c r="P320" s="236" t="s">
        <v>612</v>
      </c>
      <c r="Q320" s="240" t="s">
        <v>613</v>
      </c>
      <c r="R320" s="238" t="n">
        <v>1.5</v>
      </c>
      <c r="S320" s="238" t="n">
        <v>0.2</v>
      </c>
      <c r="T320" s="187"/>
      <c r="U320" s="187"/>
      <c r="AA320" s="170"/>
      <c r="AB320" s="170"/>
      <c r="AC320" s="170"/>
      <c r="AD320" s="170"/>
    </row>
    <row r="321" s="172" customFormat="true" ht="12.75" hidden="true" customHeight="false" outlineLevel="0" collapsed="false">
      <c r="P321" s="236" t="s">
        <v>614</v>
      </c>
      <c r="Q321" s="240" t="s">
        <v>615</v>
      </c>
      <c r="R321" s="238" t="n">
        <v>1.5</v>
      </c>
      <c r="S321" s="238" t="n">
        <v>0.2</v>
      </c>
      <c r="T321" s="187"/>
      <c r="U321" s="187"/>
      <c r="AA321" s="170"/>
      <c r="AB321" s="170"/>
      <c r="AC321" s="170"/>
      <c r="AD321" s="170"/>
    </row>
    <row r="322" s="172" customFormat="true" ht="25.5" hidden="true" customHeight="false" outlineLevel="0" collapsed="false">
      <c r="P322" s="236" t="s">
        <v>616</v>
      </c>
      <c r="Q322" s="240" t="s">
        <v>617</v>
      </c>
      <c r="R322" s="238" t="n">
        <v>1.5</v>
      </c>
      <c r="S322" s="238" t="n">
        <v>0.2</v>
      </c>
      <c r="T322" s="187"/>
      <c r="U322" s="187"/>
      <c r="AA322" s="170"/>
      <c r="AB322" s="170"/>
      <c r="AC322" s="170"/>
      <c r="AD322" s="170"/>
    </row>
    <row r="323" s="172" customFormat="true" ht="25.5" hidden="true" customHeight="false" outlineLevel="0" collapsed="false">
      <c r="P323" s="236" t="s">
        <v>618</v>
      </c>
      <c r="Q323" s="240" t="s">
        <v>619</v>
      </c>
      <c r="R323" s="238" t="n">
        <v>1.5</v>
      </c>
      <c r="S323" s="238" t="n">
        <v>0.2</v>
      </c>
      <c r="T323" s="187"/>
      <c r="U323" s="187"/>
      <c r="AA323" s="170"/>
      <c r="AB323" s="170"/>
      <c r="AC323" s="170"/>
      <c r="AD323" s="170"/>
    </row>
    <row r="324" s="172" customFormat="true" ht="12.75" hidden="true" customHeight="false" outlineLevel="0" collapsed="false">
      <c r="P324" s="236" t="s">
        <v>620</v>
      </c>
      <c r="Q324" s="240" t="s">
        <v>621</v>
      </c>
      <c r="R324" s="238" t="n">
        <v>1.5</v>
      </c>
      <c r="S324" s="238" t="n">
        <v>0.2</v>
      </c>
      <c r="T324" s="187"/>
      <c r="U324" s="187"/>
      <c r="AA324" s="170"/>
      <c r="AB324" s="170"/>
      <c r="AC324" s="170"/>
      <c r="AD324" s="170"/>
    </row>
    <row r="325" s="172" customFormat="true" ht="12.75" hidden="true" customHeight="false" outlineLevel="0" collapsed="false">
      <c r="P325" s="242"/>
      <c r="Q325" s="242"/>
      <c r="R325" s="242"/>
      <c r="S325" s="242"/>
      <c r="T325" s="187"/>
      <c r="U325" s="187"/>
      <c r="AA325" s="170"/>
      <c r="AB325" s="170"/>
      <c r="AC325" s="170"/>
      <c r="AD325" s="170"/>
    </row>
    <row r="326" s="172" customFormat="true" ht="12.75" hidden="true" customHeight="false" outlineLevel="0" collapsed="false">
      <c r="P326" s="236" t="s">
        <v>622</v>
      </c>
      <c r="Q326" s="240" t="s">
        <v>623</v>
      </c>
      <c r="R326" s="238" t="n">
        <v>1.1</v>
      </c>
      <c r="S326" s="238" t="n">
        <v>0.1</v>
      </c>
      <c r="T326" s="187"/>
      <c r="U326" s="187"/>
      <c r="AA326" s="170"/>
      <c r="AB326" s="170"/>
      <c r="AC326" s="170"/>
      <c r="AD326" s="170"/>
    </row>
    <row r="327" s="172" customFormat="true" ht="12.75" hidden="true" customHeight="false" outlineLevel="0" collapsed="false">
      <c r="P327" s="236" t="s">
        <v>624</v>
      </c>
      <c r="Q327" s="240" t="s">
        <v>625</v>
      </c>
      <c r="R327" s="238" t="n">
        <v>1.1</v>
      </c>
      <c r="S327" s="238" t="n">
        <v>0.1</v>
      </c>
      <c r="T327" s="187"/>
      <c r="U327" s="187"/>
      <c r="AA327" s="170"/>
      <c r="AB327" s="170"/>
      <c r="AC327" s="170"/>
      <c r="AD327" s="170"/>
    </row>
    <row r="328" s="172" customFormat="true" ht="12.75" hidden="true" customHeight="false" outlineLevel="0" collapsed="false">
      <c r="P328" s="236" t="s">
        <v>626</v>
      </c>
      <c r="Q328" s="240" t="s">
        <v>627</v>
      </c>
      <c r="R328" s="238" t="n">
        <v>1</v>
      </c>
      <c r="S328" s="238" t="n">
        <v>0.05</v>
      </c>
      <c r="T328" s="187"/>
      <c r="U328" s="187"/>
      <c r="AA328" s="170"/>
      <c r="AB328" s="170"/>
      <c r="AC328" s="170"/>
      <c r="AD328" s="170"/>
    </row>
    <row r="329" s="172" customFormat="true" ht="12.75" hidden="true" customHeight="false" outlineLevel="0" collapsed="false">
      <c r="P329" s="236"/>
      <c r="Q329" s="238"/>
      <c r="R329" s="238"/>
      <c r="S329" s="238"/>
      <c r="T329" s="187"/>
      <c r="U329" s="187"/>
      <c r="AA329" s="170"/>
      <c r="AB329" s="170"/>
      <c r="AC329" s="170"/>
      <c r="AD329" s="170"/>
    </row>
    <row r="330" s="172" customFormat="true" ht="12.75" hidden="true" customHeight="false" outlineLevel="0" collapsed="false">
      <c r="P330" s="236" t="s">
        <v>628</v>
      </c>
      <c r="Q330" s="240" t="s">
        <v>629</v>
      </c>
      <c r="R330" s="238" t="n">
        <v>1</v>
      </c>
      <c r="S330" s="238" t="n">
        <v>0.05</v>
      </c>
      <c r="T330" s="187"/>
      <c r="U330" s="187"/>
      <c r="AA330" s="170"/>
      <c r="AB330" s="170"/>
      <c r="AC330" s="170"/>
      <c r="AD330" s="170"/>
    </row>
    <row r="331" s="172" customFormat="true" ht="25.5" hidden="true" customHeight="false" outlineLevel="0" collapsed="false">
      <c r="P331" s="236" t="s">
        <v>630</v>
      </c>
      <c r="Q331" s="240" t="s">
        <v>631</v>
      </c>
      <c r="R331" s="238" t="n">
        <v>1</v>
      </c>
      <c r="S331" s="238" t="n">
        <v>0.05</v>
      </c>
      <c r="T331" s="187"/>
      <c r="U331" s="187"/>
      <c r="AA331" s="170"/>
      <c r="AB331" s="170"/>
      <c r="AC331" s="170"/>
      <c r="AD331" s="170"/>
    </row>
    <row r="332" s="172" customFormat="true" ht="12.75" hidden="true" customHeight="false" outlineLevel="0" collapsed="false">
      <c r="P332" s="236" t="s">
        <v>632</v>
      </c>
      <c r="Q332" s="240" t="s">
        <v>633</v>
      </c>
      <c r="R332" s="238" t="n">
        <v>1</v>
      </c>
      <c r="S332" s="238" t="n">
        <v>0.05</v>
      </c>
      <c r="T332" s="187"/>
      <c r="U332" s="187"/>
      <c r="AA332" s="170"/>
      <c r="AB332" s="170"/>
      <c r="AC332" s="170"/>
      <c r="AD332" s="170"/>
    </row>
    <row r="333" s="172" customFormat="true" ht="12.75" hidden="true" customHeight="false" outlineLevel="0" collapsed="false">
      <c r="P333" s="236" t="s">
        <v>634</v>
      </c>
      <c r="Q333" s="240" t="s">
        <v>635</v>
      </c>
      <c r="R333" s="238" t="n">
        <v>1</v>
      </c>
      <c r="S333" s="238" t="n">
        <v>0.05</v>
      </c>
      <c r="T333" s="187"/>
      <c r="U333" s="187"/>
      <c r="AA333" s="170"/>
      <c r="AB333" s="170"/>
      <c r="AC333" s="170"/>
      <c r="AD333" s="170"/>
    </row>
    <row r="334" s="172" customFormat="true" ht="25.5" hidden="true" customHeight="false" outlineLevel="0" collapsed="false">
      <c r="P334" s="236" t="s">
        <v>636</v>
      </c>
      <c r="Q334" s="240" t="s">
        <v>637</v>
      </c>
      <c r="R334" s="238" t="n">
        <v>1</v>
      </c>
      <c r="S334" s="238" t="n">
        <v>0.05</v>
      </c>
      <c r="T334" s="187"/>
      <c r="U334" s="187"/>
      <c r="AA334" s="170"/>
      <c r="AB334" s="170"/>
      <c r="AC334" s="170"/>
      <c r="AD334" s="170"/>
    </row>
    <row r="335" s="172" customFormat="true" ht="12.75" hidden="true" customHeight="false" outlineLevel="0" collapsed="false">
      <c r="P335" s="238" t="n">
        <v>712</v>
      </c>
      <c r="Q335" s="240" t="s">
        <v>638</v>
      </c>
      <c r="R335" s="238" t="n">
        <v>1.2</v>
      </c>
      <c r="S335" s="238" t="n">
        <v>0.15</v>
      </c>
      <c r="T335" s="187"/>
      <c r="U335" s="187"/>
      <c r="AA335" s="170"/>
      <c r="AB335" s="170"/>
      <c r="AC335" s="170"/>
      <c r="AD335" s="170"/>
    </row>
    <row r="336" s="172" customFormat="true" ht="12.75" hidden="true" customHeight="false" outlineLevel="0" collapsed="false">
      <c r="P336" s="236" t="s">
        <v>639</v>
      </c>
      <c r="Q336" s="240" t="s">
        <v>640</v>
      </c>
      <c r="R336" s="238" t="n">
        <v>1.15</v>
      </c>
      <c r="S336" s="238" t="n">
        <v>0.2</v>
      </c>
      <c r="T336" s="187"/>
      <c r="U336" s="187"/>
      <c r="AA336" s="170"/>
      <c r="AB336" s="170"/>
      <c r="AC336" s="170"/>
      <c r="AD336" s="170"/>
    </row>
    <row r="337" s="172" customFormat="true" ht="12.75" hidden="true" customHeight="false" outlineLevel="0" collapsed="false">
      <c r="P337" s="236" t="s">
        <v>641</v>
      </c>
      <c r="Q337" s="240" t="s">
        <v>642</v>
      </c>
      <c r="R337" s="238" t="n">
        <v>1.15</v>
      </c>
      <c r="S337" s="238" t="n">
        <v>0.2</v>
      </c>
      <c r="T337" s="187"/>
      <c r="U337" s="187"/>
      <c r="AA337" s="170"/>
      <c r="AB337" s="170"/>
      <c r="AC337" s="170"/>
      <c r="AD337" s="170"/>
    </row>
    <row r="338" s="172" customFormat="true" ht="12.75" hidden="true" customHeight="false" outlineLevel="0" collapsed="false">
      <c r="P338" s="238" t="n">
        <v>731</v>
      </c>
      <c r="Q338" s="240" t="s">
        <v>643</v>
      </c>
      <c r="R338" s="238" t="n">
        <v>1.2</v>
      </c>
      <c r="S338" s="238" t="n">
        <v>0.15</v>
      </c>
      <c r="T338" s="187"/>
      <c r="U338" s="187"/>
      <c r="AA338" s="170"/>
      <c r="AB338" s="170"/>
      <c r="AC338" s="170"/>
      <c r="AD338" s="170"/>
    </row>
    <row r="339" s="172" customFormat="true" ht="12.75" hidden="true" customHeight="false" outlineLevel="0" collapsed="false">
      <c r="P339" s="238" t="n">
        <v>732</v>
      </c>
      <c r="Q339" s="240" t="s">
        <v>644</v>
      </c>
      <c r="R339" s="238" t="n">
        <v>1</v>
      </c>
      <c r="S339" s="238" t="n">
        <v>0.05</v>
      </c>
      <c r="T339" s="187"/>
      <c r="U339" s="187"/>
      <c r="AA339" s="170"/>
      <c r="AB339" s="170"/>
      <c r="AC339" s="170"/>
      <c r="AD339" s="170"/>
    </row>
    <row r="340" s="172" customFormat="true" ht="12.75" hidden="true" customHeight="false" outlineLevel="0" collapsed="false">
      <c r="P340" s="236" t="s">
        <v>645</v>
      </c>
      <c r="Q340" s="240" t="s">
        <v>646</v>
      </c>
      <c r="R340" s="238" t="n">
        <v>1.2</v>
      </c>
      <c r="S340" s="238" t="n">
        <v>0.15</v>
      </c>
      <c r="T340" s="187"/>
      <c r="U340" s="187"/>
      <c r="AA340" s="170"/>
      <c r="AB340" s="170"/>
      <c r="AC340" s="170"/>
      <c r="AD340" s="170"/>
    </row>
    <row r="341" s="172" customFormat="true" ht="12.75" hidden="true" customHeight="false" outlineLevel="0" collapsed="false">
      <c r="P341" s="238" t="n">
        <v>742</v>
      </c>
      <c r="Q341" s="240" t="s">
        <v>647</v>
      </c>
      <c r="R341" s="238" t="n">
        <v>1.1</v>
      </c>
      <c r="S341" s="238" t="n">
        <v>0.1</v>
      </c>
      <c r="T341" s="187"/>
      <c r="U341" s="187"/>
      <c r="AA341" s="170"/>
      <c r="AB341" s="170"/>
      <c r="AC341" s="170"/>
      <c r="AD341" s="170"/>
    </row>
    <row r="342" s="172" customFormat="true" ht="12.75" hidden="true" customHeight="false" outlineLevel="0" collapsed="false">
      <c r="P342" s="236" t="s">
        <v>648</v>
      </c>
      <c r="Q342" s="240" t="s">
        <v>649</v>
      </c>
      <c r="R342" s="238" t="n">
        <v>1.2</v>
      </c>
      <c r="S342" s="238" t="n">
        <v>0.15</v>
      </c>
      <c r="T342" s="187"/>
      <c r="U342" s="187"/>
      <c r="AA342" s="170"/>
      <c r="AB342" s="170"/>
      <c r="AC342" s="170"/>
      <c r="AD342" s="170"/>
    </row>
    <row r="343" s="172" customFormat="true" ht="25.5" hidden="true" customHeight="false" outlineLevel="0" collapsed="false">
      <c r="P343" s="236" t="s">
        <v>650</v>
      </c>
      <c r="Q343" s="240" t="s">
        <v>651</v>
      </c>
      <c r="R343" s="238" t="n">
        <v>1.2</v>
      </c>
      <c r="S343" s="238" t="n">
        <v>0.15</v>
      </c>
      <c r="T343" s="187"/>
      <c r="U343" s="187"/>
      <c r="AA343" s="170"/>
      <c r="AB343" s="170"/>
      <c r="AC343" s="170"/>
      <c r="AD343" s="170"/>
    </row>
    <row r="344" s="172" customFormat="true" ht="12.75" hidden="true" customHeight="false" outlineLevel="0" collapsed="false">
      <c r="P344" s="238" t="n">
        <v>750</v>
      </c>
      <c r="Q344" s="240" t="s">
        <v>652</v>
      </c>
      <c r="R344" s="238" t="n">
        <v>1.5</v>
      </c>
      <c r="S344" s="238" t="n">
        <v>0.2</v>
      </c>
      <c r="T344" s="187"/>
      <c r="U344" s="187"/>
      <c r="AA344" s="170"/>
      <c r="AB344" s="170"/>
      <c r="AC344" s="170"/>
      <c r="AD344" s="170"/>
    </row>
    <row r="345" s="172" customFormat="true" ht="12.75" hidden="true" customHeight="false" outlineLevel="0" collapsed="false">
      <c r="P345" s="241"/>
      <c r="Q345" s="237"/>
      <c r="R345" s="238"/>
      <c r="S345" s="238"/>
      <c r="T345" s="187"/>
      <c r="U345" s="187"/>
      <c r="AA345" s="170"/>
      <c r="AB345" s="170"/>
      <c r="AC345" s="170"/>
      <c r="AD345" s="170"/>
    </row>
    <row r="346" s="172" customFormat="true" ht="12.75" hidden="true" customHeight="false" outlineLevel="0" collapsed="false">
      <c r="P346" s="236" t="s">
        <v>653</v>
      </c>
      <c r="Q346" s="240" t="s">
        <v>654</v>
      </c>
      <c r="R346" s="238" t="n">
        <v>1.1</v>
      </c>
      <c r="S346" s="238" t="n">
        <v>0.1</v>
      </c>
      <c r="T346" s="187"/>
      <c r="U346" s="187"/>
      <c r="AA346" s="170"/>
      <c r="AB346" s="170"/>
      <c r="AC346" s="170"/>
      <c r="AD346" s="170"/>
    </row>
    <row r="347" s="172" customFormat="true" ht="12.75" hidden="true" customHeight="false" outlineLevel="0" collapsed="false">
      <c r="P347" s="236" t="s">
        <v>655</v>
      </c>
      <c r="Q347" s="240" t="s">
        <v>656</v>
      </c>
      <c r="R347" s="238" t="n">
        <v>1.1</v>
      </c>
      <c r="S347" s="238" t="n">
        <v>0.1</v>
      </c>
      <c r="AA347" s="170"/>
      <c r="AB347" s="170"/>
      <c r="AC347" s="170"/>
      <c r="AD347" s="170"/>
    </row>
    <row r="348" s="172" customFormat="true" ht="12.75" hidden="true" customHeight="false" outlineLevel="0" collapsed="false">
      <c r="P348" s="236" t="s">
        <v>657</v>
      </c>
      <c r="Q348" s="240" t="s">
        <v>658</v>
      </c>
      <c r="R348" s="238" t="n">
        <v>1.1</v>
      </c>
      <c r="S348" s="238" t="n">
        <v>0.1</v>
      </c>
      <c r="AA348" s="170"/>
      <c r="AB348" s="170"/>
      <c r="AC348" s="170"/>
      <c r="AD348" s="170"/>
    </row>
    <row r="349" s="172" customFormat="true" ht="25.5" hidden="true" customHeight="false" outlineLevel="0" collapsed="false">
      <c r="P349" s="238" t="n">
        <v>774</v>
      </c>
      <c r="Q349" s="240" t="s">
        <v>659</v>
      </c>
      <c r="R349" s="238" t="n">
        <v>1</v>
      </c>
      <c r="S349" s="238" t="n">
        <v>0.05</v>
      </c>
      <c r="AA349" s="170"/>
      <c r="AB349" s="170"/>
      <c r="AC349" s="170"/>
      <c r="AD349" s="170"/>
    </row>
    <row r="350" s="172" customFormat="true" ht="12.75" hidden="true" customHeight="false" outlineLevel="0" collapsed="false">
      <c r="P350" s="236" t="s">
        <v>660</v>
      </c>
      <c r="Q350" s="240" t="s">
        <v>661</v>
      </c>
      <c r="R350" s="238" t="n">
        <v>1.2</v>
      </c>
      <c r="S350" s="238" t="n">
        <v>0.15</v>
      </c>
      <c r="AA350" s="170"/>
      <c r="AB350" s="170"/>
      <c r="AC350" s="170"/>
      <c r="AD350" s="170"/>
    </row>
    <row r="351" s="172" customFormat="true" ht="12.75" hidden="true" customHeight="false" outlineLevel="0" collapsed="false">
      <c r="P351" s="236" t="s">
        <v>662</v>
      </c>
      <c r="Q351" s="240" t="s">
        <v>663</v>
      </c>
      <c r="R351" s="238" t="n">
        <v>1.2</v>
      </c>
      <c r="S351" s="238" t="n">
        <v>0.15</v>
      </c>
      <c r="AA351" s="170"/>
      <c r="AB351" s="170"/>
      <c r="AC351" s="170"/>
      <c r="AD351" s="170"/>
    </row>
    <row r="352" s="172" customFormat="true" ht="12.75" hidden="true" customHeight="false" outlineLevel="0" collapsed="false">
      <c r="P352" s="236" t="s">
        <v>664</v>
      </c>
      <c r="Q352" s="240" t="s">
        <v>665</v>
      </c>
      <c r="R352" s="238" t="n">
        <v>1.2</v>
      </c>
      <c r="S352" s="238" t="n">
        <v>0.15</v>
      </c>
      <c r="AA352" s="170"/>
      <c r="AB352" s="170"/>
      <c r="AC352" s="170"/>
      <c r="AD352" s="170"/>
    </row>
    <row r="353" s="172" customFormat="true" ht="12.75" hidden="true" customHeight="false" outlineLevel="0" collapsed="false">
      <c r="P353" s="236" t="s">
        <v>666</v>
      </c>
      <c r="Q353" s="240" t="s">
        <v>667</v>
      </c>
      <c r="R353" s="238" t="n">
        <v>1.15</v>
      </c>
      <c r="S353" s="238" t="n">
        <v>0.15</v>
      </c>
      <c r="AA353" s="170"/>
      <c r="AB353" s="170"/>
      <c r="AC353" s="170"/>
      <c r="AD353" s="170"/>
    </row>
    <row r="354" s="172" customFormat="true" ht="12.75" hidden="true" customHeight="false" outlineLevel="0" collapsed="false">
      <c r="P354" s="236" t="s">
        <v>668</v>
      </c>
      <c r="Q354" s="240" t="s">
        <v>669</v>
      </c>
      <c r="R354" s="238" t="n">
        <v>1.15</v>
      </c>
      <c r="S354" s="238" t="n">
        <v>0.15</v>
      </c>
      <c r="AA354" s="170"/>
      <c r="AB354" s="170"/>
      <c r="AC354" s="170"/>
      <c r="AD354" s="170"/>
    </row>
    <row r="355" s="172" customFormat="true" ht="12.75" hidden="true" customHeight="false" outlineLevel="0" collapsed="false">
      <c r="P355" s="236" t="s">
        <v>670</v>
      </c>
      <c r="Q355" s="240" t="s">
        <v>671</v>
      </c>
      <c r="R355" s="238" t="n">
        <v>1.2</v>
      </c>
      <c r="S355" s="238" t="n">
        <v>0.15</v>
      </c>
      <c r="AA355" s="170"/>
      <c r="AB355" s="170"/>
      <c r="AC355" s="170"/>
      <c r="AD355" s="170"/>
    </row>
    <row r="356" s="172" customFormat="true" ht="12.75" hidden="true" customHeight="false" outlineLevel="0" collapsed="false">
      <c r="P356" s="236" t="s">
        <v>672</v>
      </c>
      <c r="Q356" s="240" t="s">
        <v>673</v>
      </c>
      <c r="R356" s="238" t="n">
        <v>1.2</v>
      </c>
      <c r="S356" s="238" t="n">
        <v>0.15</v>
      </c>
      <c r="AA356" s="170"/>
      <c r="AB356" s="170"/>
      <c r="AC356" s="170"/>
      <c r="AD356" s="170"/>
    </row>
    <row r="357" s="172" customFormat="true" ht="12.75" hidden="true" customHeight="false" outlineLevel="0" collapsed="false">
      <c r="P357" s="236" t="s">
        <v>674</v>
      </c>
      <c r="Q357" s="240" t="s">
        <v>675</v>
      </c>
      <c r="R357" s="238" t="n">
        <v>1.2</v>
      </c>
      <c r="S357" s="238" t="n">
        <v>0.15</v>
      </c>
      <c r="AA357" s="170"/>
      <c r="AB357" s="170"/>
      <c r="AC357" s="170"/>
      <c r="AD357" s="170"/>
    </row>
    <row r="358" s="172" customFormat="true" ht="12.75" hidden="true" customHeight="false" outlineLevel="0" collapsed="false">
      <c r="P358" s="236" t="s">
        <v>676</v>
      </c>
      <c r="Q358" s="240" t="s">
        <v>677</v>
      </c>
      <c r="R358" s="238" t="n">
        <v>1.1</v>
      </c>
      <c r="S358" s="238" t="n">
        <v>0.1</v>
      </c>
      <c r="AA358" s="170"/>
      <c r="AB358" s="170"/>
      <c r="AC358" s="170"/>
      <c r="AD358" s="170"/>
    </row>
    <row r="359" s="172" customFormat="true" ht="12.75" hidden="true" customHeight="false" outlineLevel="0" collapsed="false">
      <c r="P359" s="236" t="s">
        <v>678</v>
      </c>
      <c r="Q359" s="240" t="s">
        <v>679</v>
      </c>
      <c r="R359" s="238" t="n">
        <v>1.1</v>
      </c>
      <c r="S359" s="238" t="n">
        <v>0.1</v>
      </c>
      <c r="AA359" s="170"/>
      <c r="AB359" s="170"/>
      <c r="AC359" s="170"/>
      <c r="AD359" s="170"/>
    </row>
    <row r="360" s="172" customFormat="true" ht="12.75" hidden="true" customHeight="false" outlineLevel="0" collapsed="false">
      <c r="P360" s="238" t="n">
        <v>813</v>
      </c>
      <c r="Q360" s="240" t="s">
        <v>680</v>
      </c>
      <c r="R360" s="238" t="n">
        <v>1.5</v>
      </c>
      <c r="S360" s="238" t="n">
        <v>0.2</v>
      </c>
      <c r="AA360" s="170"/>
      <c r="AB360" s="170"/>
      <c r="AC360" s="170"/>
      <c r="AD360" s="170"/>
    </row>
    <row r="361" s="172" customFormat="true" ht="25.5" hidden="true" customHeight="false" outlineLevel="0" collapsed="false">
      <c r="P361" s="236" t="s">
        <v>681</v>
      </c>
      <c r="Q361" s="240" t="s">
        <v>682</v>
      </c>
      <c r="R361" s="238" t="n">
        <v>1.2</v>
      </c>
      <c r="S361" s="238" t="n">
        <v>0.15</v>
      </c>
      <c r="AA361" s="170"/>
      <c r="AB361" s="170"/>
      <c r="AC361" s="170"/>
      <c r="AD361" s="170"/>
    </row>
    <row r="362" s="172" customFormat="true" ht="12.75" hidden="true" customHeight="false" outlineLevel="0" collapsed="false">
      <c r="P362" s="236" t="s">
        <v>683</v>
      </c>
      <c r="Q362" s="240" t="s">
        <v>684</v>
      </c>
      <c r="R362" s="238" t="n">
        <v>1.2</v>
      </c>
      <c r="S362" s="238" t="n">
        <v>0.15</v>
      </c>
      <c r="AA362" s="170"/>
      <c r="AB362" s="170"/>
      <c r="AC362" s="170"/>
      <c r="AD362" s="170"/>
    </row>
    <row r="363" s="172" customFormat="true" ht="12.75" hidden="true" customHeight="false" outlineLevel="0" collapsed="false">
      <c r="P363" s="236" t="s">
        <v>685</v>
      </c>
      <c r="Q363" s="240" t="s">
        <v>686</v>
      </c>
      <c r="R363" s="238" t="n">
        <v>1.2</v>
      </c>
      <c r="S363" s="238" t="n">
        <v>0.15</v>
      </c>
      <c r="AA363" s="170"/>
      <c r="AB363" s="170"/>
      <c r="AC363" s="170"/>
      <c r="AD363" s="170"/>
    </row>
    <row r="364" s="172" customFormat="true" ht="25.5" hidden="true" customHeight="false" outlineLevel="0" collapsed="false">
      <c r="P364" s="236" t="s">
        <v>687</v>
      </c>
      <c r="Q364" s="240" t="s">
        <v>688</v>
      </c>
      <c r="R364" s="238" t="n">
        <v>1.2</v>
      </c>
      <c r="S364" s="238" t="n">
        <v>0.15</v>
      </c>
      <c r="AA364" s="170"/>
      <c r="AB364" s="170"/>
      <c r="AC364" s="170"/>
      <c r="AD364" s="170"/>
    </row>
    <row r="365" s="172" customFormat="true" ht="12.75" hidden="true" customHeight="false" outlineLevel="0" collapsed="false">
      <c r="P365" s="238" t="n">
        <v>861</v>
      </c>
      <c r="Q365" s="240" t="s">
        <v>689</v>
      </c>
      <c r="R365" s="238" t="n">
        <v>1.1</v>
      </c>
      <c r="S365" s="238" t="n">
        <v>0.1</v>
      </c>
      <c r="AA365" s="170"/>
      <c r="AB365" s="170"/>
      <c r="AC365" s="170"/>
      <c r="AD365" s="170"/>
    </row>
    <row r="366" s="172" customFormat="true" ht="12.75" hidden="true" customHeight="false" outlineLevel="0" collapsed="false">
      <c r="P366" s="238" t="n">
        <v>931</v>
      </c>
      <c r="Q366" s="240" t="s">
        <v>690</v>
      </c>
      <c r="R366" s="238" t="n">
        <v>1.1</v>
      </c>
      <c r="S366" s="238" t="n">
        <v>0.1</v>
      </c>
      <c r="AA366" s="170"/>
      <c r="AB366" s="170"/>
      <c r="AC366" s="170"/>
      <c r="AD366" s="170"/>
    </row>
    <row r="367" s="172" customFormat="true" ht="12.75" hidden="true" customHeight="false" outlineLevel="0" collapsed="false">
      <c r="P367" s="242"/>
      <c r="Q367" s="242"/>
      <c r="R367" s="242"/>
      <c r="S367" s="242"/>
      <c r="AA367" s="170"/>
      <c r="AB367" s="170"/>
      <c r="AC367" s="170"/>
      <c r="AD367" s="170"/>
    </row>
    <row r="368" s="172" customFormat="true" ht="25.5" hidden="true" customHeight="false" outlineLevel="0" collapsed="false">
      <c r="P368" s="238" t="n">
        <v>941</v>
      </c>
      <c r="Q368" s="240" t="s">
        <v>691</v>
      </c>
      <c r="R368" s="238" t="n">
        <v>1.1</v>
      </c>
      <c r="S368" s="238" t="n">
        <v>0.1</v>
      </c>
      <c r="AA368" s="170"/>
      <c r="AB368" s="170"/>
      <c r="AC368" s="170"/>
      <c r="AD368" s="170"/>
    </row>
    <row r="369" s="172" customFormat="true" ht="12.75" hidden="true" customHeight="false" outlineLevel="0" collapsed="false">
      <c r="P369" s="238" t="n">
        <v>942</v>
      </c>
      <c r="Q369" s="240" t="s">
        <v>692</v>
      </c>
      <c r="R369" s="238" t="n">
        <v>1.1</v>
      </c>
      <c r="S369" s="238" t="n">
        <v>0.1</v>
      </c>
      <c r="AA369" s="170"/>
      <c r="AB369" s="170"/>
      <c r="AC369" s="170"/>
      <c r="AD369" s="170"/>
    </row>
    <row r="370" s="172" customFormat="true" ht="12.75" hidden="true" customHeight="false" outlineLevel="0" collapsed="false">
      <c r="P370" s="238" t="n">
        <v>949</v>
      </c>
      <c r="Q370" s="240" t="s">
        <v>693</v>
      </c>
      <c r="R370" s="238" t="n">
        <v>1.1</v>
      </c>
      <c r="S370" s="238" t="n">
        <v>0.1</v>
      </c>
      <c r="AA370" s="170"/>
      <c r="AB370" s="170"/>
      <c r="AC370" s="170"/>
      <c r="AD370" s="170"/>
    </row>
    <row r="371" s="172" customFormat="true" ht="12.75" hidden="true" customHeight="false" outlineLevel="0" collapsed="false">
      <c r="P371" s="238" t="n">
        <v>951</v>
      </c>
      <c r="Q371" s="240" t="s">
        <v>694</v>
      </c>
      <c r="R371" s="238" t="n">
        <v>1.3</v>
      </c>
      <c r="S371" s="238" t="n">
        <v>0.2</v>
      </c>
      <c r="AA371" s="170"/>
      <c r="AB371" s="170"/>
      <c r="AC371" s="170"/>
      <c r="AD371" s="170"/>
    </row>
    <row r="372" s="172" customFormat="true" ht="12.75" hidden="true" customHeight="false" outlineLevel="0" collapsed="false">
      <c r="P372" s="238" t="n">
        <v>952</v>
      </c>
      <c r="Q372" s="240" t="s">
        <v>695</v>
      </c>
      <c r="R372" s="238" t="n">
        <v>1</v>
      </c>
      <c r="S372" s="238" t="n">
        <v>0.1</v>
      </c>
      <c r="AA372" s="170"/>
      <c r="AB372" s="170"/>
      <c r="AC372" s="170"/>
      <c r="AD372" s="170"/>
    </row>
    <row r="373" s="172" customFormat="true" ht="12.75" hidden="true" customHeight="false" outlineLevel="0" collapsed="false">
      <c r="P373" s="238" t="n">
        <v>960</v>
      </c>
      <c r="Q373" s="240" t="s">
        <v>696</v>
      </c>
      <c r="R373" s="238" t="n">
        <v>1.1</v>
      </c>
      <c r="S373" s="238" t="n">
        <v>0.1</v>
      </c>
      <c r="AA373" s="170"/>
      <c r="AB373" s="170"/>
      <c r="AC373" s="170"/>
      <c r="AD373" s="170"/>
    </row>
    <row r="374" s="172" customFormat="true" ht="12.75" hidden="true" customHeight="false" outlineLevel="0" collapsed="false">
      <c r="A374" s="243" t="n">
        <v>0.85</v>
      </c>
      <c r="P374" s="238"/>
      <c r="Q374" s="244"/>
      <c r="R374" s="238"/>
      <c r="S374" s="238"/>
      <c r="AA374" s="170"/>
      <c r="AB374" s="170"/>
      <c r="AC374" s="170"/>
      <c r="AD374" s="170"/>
    </row>
    <row r="375" customFormat="false" ht="12.75" hidden="true" customHeight="false" outlineLevel="0" collapsed="false">
      <c r="A375" s="245" t="n">
        <v>1</v>
      </c>
    </row>
    <row r="376" customFormat="false" ht="12.75" hidden="true" customHeight="false" outlineLevel="0" collapsed="false">
      <c r="A376" s="245" t="n">
        <v>1.2</v>
      </c>
    </row>
  </sheetData>
  <mergeCells count="48">
    <mergeCell ref="I1:M1"/>
    <mergeCell ref="E2:M2"/>
    <mergeCell ref="Q3:Q9"/>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2">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3</formula1>
      <formula2>0</formula2>
    </dataValidation>
    <dataValidation allowBlank="true" errorStyle="stop" operator="between" showDropDown="false" showErrorMessage="true" showInputMessage="false" sqref="O14" type="list">
      <formula1>$A$374:$A$376</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4.28"/>
    <col collapsed="false" customWidth="true" hidden="false" outlineLevel="0" max="2" min="2" style="175" width="36.28"/>
    <col collapsed="false" customWidth="true" hidden="false" outlineLevel="0" max="3" min="3" style="175" width="10.13"/>
    <col collapsed="false" customWidth="true" hidden="false" outlineLevel="0" max="4" min="4" style="175" width="9.7"/>
    <col collapsed="false" customWidth="true" hidden="false" outlineLevel="0" max="5" min="5" style="175" width="10.28"/>
    <col collapsed="false" customWidth="true" hidden="false" outlineLevel="0" max="6" min="6" style="175" width="8.56"/>
    <col collapsed="false" customWidth="true" hidden="false" outlineLevel="0" max="7" min="7" style="175" width="10.41"/>
    <col collapsed="false" customWidth="true" hidden="false" outlineLevel="0" max="8" min="8" style="175" width="7.42"/>
    <col collapsed="false" customWidth="false" hidden="false" outlineLevel="0" max="10" min="9" style="175" width="9.14"/>
    <col collapsed="false" customWidth="true" hidden="false" outlineLevel="0" max="11" min="11" style="175" width="18.41"/>
    <col collapsed="false" customWidth="true" hidden="false" outlineLevel="0" max="12" min="12" style="175" width="19.99"/>
    <col collapsed="false" customWidth="false" hidden="false" outlineLevel="0" max="257" min="13" style="175" width="9.14"/>
  </cols>
  <sheetData>
    <row r="1" s="170" customFormat="true" ht="3" hidden="false" customHeight="true" outlineLevel="0" collapsed="false">
      <c r="A1" s="180"/>
      <c r="B1" s="180"/>
      <c r="C1" s="180"/>
      <c r="D1" s="180"/>
      <c r="E1" s="180"/>
      <c r="F1" s="180"/>
      <c r="G1" s="180"/>
      <c r="H1" s="180"/>
    </row>
    <row r="2" s="170" customFormat="true" ht="14.25" hidden="false" customHeight="true" outlineLevel="0" collapsed="false">
      <c r="A2" s="183" t="s">
        <v>697</v>
      </c>
      <c r="B2" s="183"/>
      <c r="C2" s="183"/>
      <c r="D2" s="183"/>
      <c r="E2" s="183"/>
      <c r="F2" s="183"/>
      <c r="G2" s="183"/>
      <c r="H2" s="183"/>
    </row>
    <row r="3" s="170" customFormat="true" ht="14.25" hidden="false" customHeight="true" outlineLevel="0" collapsed="false">
      <c r="A3" s="183"/>
      <c r="B3" s="183"/>
      <c r="C3" s="183"/>
      <c r="D3" s="183"/>
      <c r="E3" s="183"/>
      <c r="F3" s="183"/>
      <c r="G3" s="183"/>
      <c r="H3" s="183"/>
    </row>
    <row r="4" s="170" customFormat="true" ht="6" hidden="false" customHeight="true" outlineLevel="0" collapsed="false">
      <c r="A4" s="180"/>
      <c r="B4" s="180"/>
      <c r="C4" s="180"/>
      <c r="D4" s="180"/>
      <c r="E4" s="180"/>
      <c r="F4" s="180"/>
      <c r="G4" s="180"/>
      <c r="H4" s="180"/>
    </row>
    <row r="5" s="170" customFormat="true" ht="24" hidden="false" customHeight="true" outlineLevel="0" collapsed="false">
      <c r="A5" s="193" t="s">
        <v>197</v>
      </c>
      <c r="B5" s="193" t="s">
        <v>698</v>
      </c>
      <c r="C5" s="193" t="s">
        <v>699</v>
      </c>
      <c r="D5" s="193"/>
      <c r="E5" s="193"/>
      <c r="F5" s="193"/>
      <c r="G5" s="193"/>
      <c r="H5" s="193"/>
    </row>
    <row r="6" s="170" customFormat="true" ht="23.25" hidden="false" customHeight="true" outlineLevel="0" collapsed="false">
      <c r="A6" s="193"/>
      <c r="B6" s="193"/>
      <c r="C6" s="246" t="n">
        <f aca="false">Баланс!F33</f>
        <v>45657</v>
      </c>
      <c r="D6" s="246"/>
      <c r="E6" s="246" t="n">
        <f aca="false">Баланс!G33</f>
        <v>45656</v>
      </c>
      <c r="F6" s="246"/>
      <c r="G6" s="193" t="s">
        <v>700</v>
      </c>
      <c r="H6" s="193"/>
    </row>
    <row r="7" s="170" customFormat="true" ht="37.5" hidden="false" customHeight="true" outlineLevel="0" collapsed="false">
      <c r="A7" s="193"/>
      <c r="B7" s="193"/>
      <c r="C7" s="193" t="s">
        <v>701</v>
      </c>
      <c r="D7" s="193" t="s">
        <v>702</v>
      </c>
      <c r="E7" s="193" t="s">
        <v>701</v>
      </c>
      <c r="F7" s="193" t="s">
        <v>703</v>
      </c>
      <c r="G7" s="193" t="s">
        <v>701</v>
      </c>
      <c r="H7" s="193" t="s">
        <v>703</v>
      </c>
      <c r="I7" s="187"/>
      <c r="J7" s="187"/>
      <c r="K7" s="187"/>
      <c r="L7" s="187"/>
      <c r="M7" s="187"/>
      <c r="N7" s="187"/>
      <c r="O7" s="172"/>
    </row>
    <row r="8" s="170" customFormat="true" ht="11.25" hidden="false" customHeight="true" outlineLevel="0" collapsed="false">
      <c r="A8" s="247" t="n">
        <v>1</v>
      </c>
      <c r="B8" s="247" t="n">
        <v>2</v>
      </c>
      <c r="C8" s="247" t="n">
        <v>3</v>
      </c>
      <c r="D8" s="247" t="n">
        <v>4</v>
      </c>
      <c r="E8" s="247" t="n">
        <v>5</v>
      </c>
      <c r="F8" s="247" t="n">
        <v>6</v>
      </c>
      <c r="G8" s="247" t="n">
        <v>7</v>
      </c>
      <c r="H8" s="247" t="n">
        <v>8</v>
      </c>
      <c r="I8" s="187"/>
      <c r="J8" s="248"/>
      <c r="K8" s="249" t="n">
        <f aca="false">C6</f>
        <v>45657</v>
      </c>
      <c r="L8" s="250" t="n">
        <f aca="false">E6</f>
        <v>45656</v>
      </c>
      <c r="M8" s="251" t="s">
        <v>704</v>
      </c>
      <c r="N8" s="187"/>
      <c r="O8" s="172"/>
    </row>
    <row r="9" s="170" customFormat="true" ht="15" hidden="false" customHeight="true" outlineLevel="0" collapsed="false">
      <c r="A9" s="252" t="s">
        <v>705</v>
      </c>
      <c r="B9" s="253" t="s">
        <v>706</v>
      </c>
      <c r="C9" s="254" t="n">
        <f aca="false">Баланс!F48</f>
        <v>15710</v>
      </c>
      <c r="D9" s="255" t="n">
        <f aca="false">IF(C27=0,0,C9/$C$27)</f>
        <v>0.73590031853101</v>
      </c>
      <c r="E9" s="254" t="n">
        <f aca="false">Баланс!G48</f>
        <v>13788</v>
      </c>
      <c r="F9" s="255" t="n">
        <f aca="false">IF($E$27=0,0,E9/$E$27)</f>
        <v>0.717265775373251</v>
      </c>
      <c r="G9" s="254" t="n">
        <f aca="false">C9-E9</f>
        <v>1922</v>
      </c>
      <c r="H9" s="255" t="n">
        <f aca="false">D9-F9</f>
        <v>0.0186345431577591</v>
      </c>
      <c r="I9" s="256"/>
      <c r="J9" s="257" t="s">
        <v>707</v>
      </c>
      <c r="K9" s="258" t="n">
        <f aca="false">C9</f>
        <v>15710</v>
      </c>
      <c r="L9" s="258" t="n">
        <f aca="false">E9</f>
        <v>13788</v>
      </c>
      <c r="M9" s="258" t="n">
        <f aca="false">G9</f>
        <v>1922</v>
      </c>
      <c r="N9" s="187"/>
      <c r="O9" s="172"/>
    </row>
    <row r="10" s="170" customFormat="true" ht="26.25" hidden="false" customHeight="true" outlineLevel="0" collapsed="false">
      <c r="A10" s="252" t="s">
        <v>708</v>
      </c>
      <c r="B10" s="259" t="s">
        <v>709</v>
      </c>
      <c r="C10" s="260" t="n">
        <f aca="false">Баланс!F36</f>
        <v>15630</v>
      </c>
      <c r="D10" s="261" t="n">
        <f aca="false">IF(C27=0,0,C10/$C$27)</f>
        <v>0.732152894884767</v>
      </c>
      <c r="E10" s="254" t="n">
        <f aca="false">Баланс!G36</f>
        <v>13770</v>
      </c>
      <c r="F10" s="261" t="n">
        <f aca="false">IF($E$27=0,0,E10/$E$27)</f>
        <v>0.716329397076419</v>
      </c>
      <c r="G10" s="254" t="n">
        <f aca="false">C10-E10</f>
        <v>1860</v>
      </c>
      <c r="H10" s="261" t="n">
        <f aca="false">D10-F10</f>
        <v>0.0158234978083479</v>
      </c>
      <c r="I10" s="256"/>
      <c r="J10" s="257" t="s">
        <v>710</v>
      </c>
      <c r="K10" s="258" t="n">
        <f aca="false">C18</f>
        <v>5638</v>
      </c>
      <c r="L10" s="258" t="n">
        <f aca="false">E18</f>
        <v>5435</v>
      </c>
      <c r="M10" s="258" t="n">
        <f aca="false">G18</f>
        <v>203</v>
      </c>
      <c r="N10" s="187"/>
      <c r="O10" s="172"/>
    </row>
    <row r="11" s="170" customFormat="true" ht="27" hidden="false" customHeight="true" outlineLevel="0" collapsed="false">
      <c r="A11" s="252" t="s">
        <v>711</v>
      </c>
      <c r="B11" s="259" t="s">
        <v>712</v>
      </c>
      <c r="C11" s="260" t="n">
        <f aca="false">Баланс!F37</f>
        <v>10</v>
      </c>
      <c r="D11" s="261" t="n">
        <f aca="false">IF($C$27=0,0,C11/$C$27)</f>
        <v>0.000468427955780401</v>
      </c>
      <c r="E11" s="254" t="n">
        <f aca="false">Баланс!G37</f>
        <v>13</v>
      </c>
      <c r="F11" s="261" t="n">
        <f aca="false">IF($E$27=0,0,E11/$E$27)</f>
        <v>0.000676273214378609</v>
      </c>
      <c r="G11" s="254" t="n">
        <f aca="false">C11-E11</f>
        <v>-3</v>
      </c>
      <c r="H11" s="261" t="n">
        <f aca="false">D11-F11</f>
        <v>-0.000207845258598208</v>
      </c>
      <c r="I11" s="256"/>
      <c r="J11" s="257" t="s">
        <v>707</v>
      </c>
      <c r="K11" s="262" t="n">
        <f aca="false">D9</f>
        <v>0.73590031853101</v>
      </c>
      <c r="L11" s="262" t="n">
        <f aca="false">F9</f>
        <v>0.717265775373251</v>
      </c>
      <c r="M11" s="262" t="n">
        <f aca="false">H9</f>
        <v>0.0186345431577591</v>
      </c>
      <c r="N11" s="187"/>
      <c r="O11" s="172"/>
    </row>
    <row r="12" s="170" customFormat="true" ht="38.25" hidden="false" customHeight="true" outlineLevel="0" collapsed="false">
      <c r="A12" s="252" t="s">
        <v>713</v>
      </c>
      <c r="B12" s="259" t="s">
        <v>714</v>
      </c>
      <c r="C12" s="260" t="n">
        <f aca="false">Баланс!F38</f>
        <v>0</v>
      </c>
      <c r="D12" s="261" t="n">
        <f aca="false">IF($C$27=0,0,C12/$C$27)</f>
        <v>0</v>
      </c>
      <c r="E12" s="254" t="n">
        <f aca="false">Баланс!G38</f>
        <v>0</v>
      </c>
      <c r="F12" s="261" t="n">
        <f aca="false">IF($E$27=0,0,E12/$E$27)</f>
        <v>0</v>
      </c>
      <c r="G12" s="254" t="n">
        <f aca="false">C12-E12</f>
        <v>0</v>
      </c>
      <c r="H12" s="261" t="n">
        <f aca="false">D12-F12</f>
        <v>0</v>
      </c>
      <c r="I12" s="256"/>
      <c r="J12" s="257" t="s">
        <v>710</v>
      </c>
      <c r="K12" s="263" t="n">
        <f aca="false">D18</f>
        <v>0.26409968146899</v>
      </c>
      <c r="L12" s="263" t="n">
        <f aca="false">F18</f>
        <v>0.282734224626749</v>
      </c>
      <c r="M12" s="263" t="n">
        <f aca="false">H18</f>
        <v>-0.0186345431577591</v>
      </c>
      <c r="N12" s="187"/>
      <c r="O12" s="172"/>
    </row>
    <row r="13" s="170" customFormat="true" ht="27" hidden="false" customHeight="true" outlineLevel="0" collapsed="false">
      <c r="A13" s="252" t="s">
        <v>715</v>
      </c>
      <c r="B13" s="259" t="s">
        <v>716</v>
      </c>
      <c r="C13" s="260" t="n">
        <f aca="false">Баланс!F43</f>
        <v>0</v>
      </c>
      <c r="D13" s="261" t="n">
        <f aca="false">IF($C$27=0,0,C13/$C$27)</f>
        <v>0</v>
      </c>
      <c r="E13" s="254" t="n">
        <f aca="false">Баланс!G43</f>
        <v>0</v>
      </c>
      <c r="F13" s="261" t="n">
        <f aca="false">IF($E$27=0,0,E13/$E$27)</f>
        <v>0</v>
      </c>
      <c r="G13" s="254" t="n">
        <f aca="false">C13-E13</f>
        <v>0</v>
      </c>
      <c r="H13" s="261" t="n">
        <f aca="false">D13-F13</f>
        <v>0</v>
      </c>
      <c r="I13" s="256"/>
      <c r="J13" s="187"/>
      <c r="K13" s="187"/>
      <c r="L13" s="187"/>
      <c r="M13" s="187"/>
      <c r="N13" s="187"/>
      <c r="O13" s="172"/>
    </row>
    <row r="14" s="170" customFormat="true" ht="23.25" hidden="false" customHeight="true" outlineLevel="0" collapsed="false">
      <c r="A14" s="252" t="s">
        <v>717</v>
      </c>
      <c r="B14" s="259" t="s">
        <v>718</v>
      </c>
      <c r="C14" s="260" t="n">
        <f aca="false">Баланс!F44</f>
        <v>0</v>
      </c>
      <c r="D14" s="261" t="n">
        <f aca="false">IF($C$27=0,0,C14/$C$27)</f>
        <v>0</v>
      </c>
      <c r="E14" s="254" t="n">
        <f aca="false">Баланс!G44</f>
        <v>0</v>
      </c>
      <c r="F14" s="261" t="n">
        <f aca="false">IF($E$27=0,0,E14/$E$27)</f>
        <v>0</v>
      </c>
      <c r="G14" s="254" t="n">
        <f aca="false">C14-E14</f>
        <v>0</v>
      </c>
      <c r="H14" s="261" t="n">
        <f aca="false">D14-F14</f>
        <v>0</v>
      </c>
      <c r="I14" s="178"/>
    </row>
    <row r="15" s="170" customFormat="true" ht="23.25" hidden="false" customHeight="true" outlineLevel="0" collapsed="false">
      <c r="A15" s="252" t="s">
        <v>719</v>
      </c>
      <c r="B15" s="259" t="s">
        <v>720</v>
      </c>
      <c r="C15" s="260" t="n">
        <f aca="false">Баланс!F45</f>
        <v>70</v>
      </c>
      <c r="D15" s="261" t="n">
        <f aca="false">IF($C$27=0,0,C15/$C$27)</f>
        <v>0.00327899569046281</v>
      </c>
      <c r="E15" s="254" t="n">
        <f aca="false">Баланс!G45</f>
        <v>5</v>
      </c>
      <c r="F15" s="261" t="n">
        <f aca="false">IF($E$27=0,0,E15/$E$27)</f>
        <v>0.000260105082453311</v>
      </c>
      <c r="G15" s="254" t="n">
        <f aca="false">C15-E15</f>
        <v>65</v>
      </c>
      <c r="H15" s="261" t="n">
        <f aca="false">D15-F15</f>
        <v>0.0030188906080095</v>
      </c>
      <c r="I15" s="178"/>
    </row>
    <row r="16" s="170" customFormat="true" ht="23.25" hidden="false" customHeight="true" outlineLevel="0" collapsed="false">
      <c r="A16" s="252" t="s">
        <v>721</v>
      </c>
      <c r="B16" s="259" t="s">
        <v>722</v>
      </c>
      <c r="C16" s="260" t="n">
        <f aca="false">Баланс!F46</f>
        <v>0</v>
      </c>
      <c r="D16" s="261" t="n">
        <f aca="false">IF($C$27=0,0,C16/$C$27)</f>
        <v>0</v>
      </c>
      <c r="E16" s="254" t="n">
        <f aca="false">Баланс!G46</f>
        <v>0</v>
      </c>
      <c r="F16" s="261" t="n">
        <f aca="false">IF($E$27=0,0,E16/$E$27)</f>
        <v>0</v>
      </c>
      <c r="G16" s="254" t="n">
        <f aca="false">C16-E16</f>
        <v>0</v>
      </c>
      <c r="H16" s="261" t="n">
        <f aca="false">D16-F16</f>
        <v>0</v>
      </c>
      <c r="I16" s="175"/>
    </row>
    <row r="17" s="170" customFormat="true" ht="23.25" hidden="false" customHeight="true" outlineLevel="0" collapsed="false">
      <c r="A17" s="252" t="s">
        <v>723</v>
      </c>
      <c r="B17" s="259" t="s">
        <v>724</v>
      </c>
      <c r="C17" s="260" t="n">
        <f aca="false">Баланс!F47</f>
        <v>0</v>
      </c>
      <c r="D17" s="261" t="n">
        <f aca="false">IF($C$27=0,0,C17/$C$27)</f>
        <v>0</v>
      </c>
      <c r="E17" s="254" t="n">
        <f aca="false">Баланс!G47</f>
        <v>0</v>
      </c>
      <c r="F17" s="261" t="n">
        <f aca="false">IF($E$27=0,0,E17/$E$27)</f>
        <v>0</v>
      </c>
      <c r="G17" s="254" t="n">
        <f aca="false">C17-E17</f>
        <v>0</v>
      </c>
      <c r="H17" s="261" t="n">
        <f aca="false">D17-F17</f>
        <v>0</v>
      </c>
      <c r="I17" s="175"/>
    </row>
    <row r="18" s="170" customFormat="true" ht="15" hidden="false" customHeight="true" outlineLevel="0" collapsed="false">
      <c r="A18" s="252" t="s">
        <v>725</v>
      </c>
      <c r="B18" s="253" t="s">
        <v>726</v>
      </c>
      <c r="C18" s="254" t="n">
        <f aca="false">Баланс!F65</f>
        <v>5638</v>
      </c>
      <c r="D18" s="255" t="n">
        <f aca="false">IF($C$27=0,0,C18/$C$27)</f>
        <v>0.26409968146899</v>
      </c>
      <c r="E18" s="254" t="n">
        <f aca="false">Баланс!G65</f>
        <v>5435</v>
      </c>
      <c r="F18" s="255" t="n">
        <f aca="false">IF($E$27=0,0,E18/$E$27)</f>
        <v>0.282734224626749</v>
      </c>
      <c r="G18" s="254" t="n">
        <f aca="false">C18-E18</f>
        <v>203</v>
      </c>
      <c r="H18" s="255" t="n">
        <f aca="false">D18-F18</f>
        <v>-0.0186345431577591</v>
      </c>
      <c r="I18" s="175"/>
    </row>
    <row r="19" s="170" customFormat="true" ht="15" hidden="false" customHeight="true" outlineLevel="0" collapsed="false">
      <c r="A19" s="252" t="s">
        <v>727</v>
      </c>
      <c r="B19" s="259" t="s">
        <v>728</v>
      </c>
      <c r="C19" s="260" t="n">
        <f aca="false">Баланс!F50</f>
        <v>1434</v>
      </c>
      <c r="D19" s="261" t="n">
        <f aca="false">IF($C$27=0,0,C19/$C$27)</f>
        <v>0.0671725688589095</v>
      </c>
      <c r="E19" s="254" t="n">
        <f aca="false">Баланс!G50</f>
        <v>1410</v>
      </c>
      <c r="F19" s="261" t="n">
        <f aca="false">IF($E$27=0,0,E19/$E$27)</f>
        <v>0.0733496332518338</v>
      </c>
      <c r="G19" s="254" t="n">
        <f aca="false">C19-E19</f>
        <v>24</v>
      </c>
      <c r="H19" s="261" t="n">
        <f aca="false">D19-F19</f>
        <v>-0.00617706439292425</v>
      </c>
      <c r="I19" s="175"/>
    </row>
    <row r="20" s="170" customFormat="true" ht="27" hidden="false" customHeight="true" outlineLevel="0" collapsed="false">
      <c r="A20" s="252" t="s">
        <v>729</v>
      </c>
      <c r="B20" s="259" t="s">
        <v>730</v>
      </c>
      <c r="C20" s="260" t="n">
        <f aca="false">Баланс!F58</f>
        <v>0</v>
      </c>
      <c r="D20" s="261" t="n">
        <f aca="false">IF($C$27=0,0,C20/$C$27)</f>
        <v>0</v>
      </c>
      <c r="E20" s="254" t="n">
        <f aca="false">Баланс!G58</f>
        <v>0</v>
      </c>
      <c r="F20" s="261" t="n">
        <f aca="false">IF($E$27=0,0,E20/$E$27)</f>
        <v>0</v>
      </c>
      <c r="G20" s="254" t="n">
        <f aca="false">C20-E20</f>
        <v>0</v>
      </c>
      <c r="H20" s="261" t="n">
        <f aca="false">D20-F20</f>
        <v>0</v>
      </c>
      <c r="I20" s="175"/>
    </row>
    <row r="21" s="170" customFormat="true" ht="19.5" hidden="false" customHeight="true" outlineLevel="0" collapsed="false">
      <c r="A21" s="252" t="s">
        <v>731</v>
      </c>
      <c r="B21" s="259" t="s">
        <v>732</v>
      </c>
      <c r="C21" s="260" t="n">
        <f aca="false">Баланс!F59</f>
        <v>56</v>
      </c>
      <c r="D21" s="261" t="n">
        <f aca="false">IF($C$27=0,0,C21/$C$27)</f>
        <v>0.00262319655237025</v>
      </c>
      <c r="E21" s="254" t="n">
        <f aca="false">Баланс!G59</f>
        <v>33</v>
      </c>
      <c r="F21" s="261" t="n">
        <f aca="false">IF($E$27=0,0,E21/$E$27)</f>
        <v>0.00171669354419185</v>
      </c>
      <c r="G21" s="254" t="n">
        <f aca="false">C21-E21</f>
        <v>23</v>
      </c>
      <c r="H21" s="261" t="n">
        <f aca="false">D21-F21</f>
        <v>0.000906503008178392</v>
      </c>
      <c r="I21" s="175"/>
    </row>
    <row r="22" s="170" customFormat="true" ht="38.25" hidden="false" customHeight="true" outlineLevel="0" collapsed="false">
      <c r="A22" s="252" t="s">
        <v>733</v>
      </c>
      <c r="B22" s="259" t="s">
        <v>734</v>
      </c>
      <c r="C22" s="260" t="n">
        <f aca="false">Баланс!F60</f>
        <v>6</v>
      </c>
      <c r="D22" s="261" t="n">
        <f aca="false">IF($C$27=0,0,C22/$C$27)</f>
        <v>0.000281056773468241</v>
      </c>
      <c r="E22" s="254" t="n">
        <f aca="false">Баланс!G60</f>
        <v>2</v>
      </c>
      <c r="F22" s="261" t="n">
        <f aca="false">IF($E$27=0,0,E22/$E$27)</f>
        <v>0.000104042032981324</v>
      </c>
      <c r="G22" s="254" t="n">
        <f aca="false">C22-E22</f>
        <v>4</v>
      </c>
      <c r="H22" s="261" t="n">
        <f aca="false">D22-F22</f>
        <v>0.000177014740486916</v>
      </c>
      <c r="I22" s="175"/>
    </row>
    <row r="23" s="170" customFormat="true" ht="21" hidden="false" customHeight="true" outlineLevel="0" collapsed="false">
      <c r="A23" s="252" t="s">
        <v>735</v>
      </c>
      <c r="B23" s="259" t="s">
        <v>736</v>
      </c>
      <c r="C23" s="260" t="n">
        <f aca="false">Баланс!F61</f>
        <v>3606</v>
      </c>
      <c r="D23" s="261" t="n">
        <f aca="false">IF($C$27=0,0,C23/$C$27)</f>
        <v>0.168915120854413</v>
      </c>
      <c r="E23" s="254" t="n">
        <f aca="false">Баланс!G61</f>
        <v>3483</v>
      </c>
      <c r="F23" s="261" t="n">
        <f aca="false">IF($E$27=0,0,E23/$E$27)</f>
        <v>0.181189200436977</v>
      </c>
      <c r="G23" s="254" t="n">
        <f aca="false">C23-E23</f>
        <v>123</v>
      </c>
      <c r="H23" s="261" t="n">
        <f aca="false">D23-F23</f>
        <v>-0.0122740795825639</v>
      </c>
      <c r="I23" s="175"/>
    </row>
    <row r="24" s="170" customFormat="true" ht="24.75" hidden="false" customHeight="true" outlineLevel="0" collapsed="false">
      <c r="A24" s="252" t="s">
        <v>737</v>
      </c>
      <c r="B24" s="259" t="s">
        <v>738</v>
      </c>
      <c r="C24" s="260" t="n">
        <f aca="false">Баланс!F62</f>
        <v>0</v>
      </c>
      <c r="D24" s="261" t="n">
        <f aca="false">IF($C$27=0,0,C24/$C$27)</f>
        <v>0</v>
      </c>
      <c r="E24" s="254" t="n">
        <f aca="false">Баланс!G62</f>
        <v>0</v>
      </c>
      <c r="F24" s="261" t="n">
        <f aca="false">IF($E$27=0,0,E24/$E$27)</f>
        <v>0</v>
      </c>
      <c r="G24" s="254" t="n">
        <f aca="false">C24-E24</f>
        <v>0</v>
      </c>
      <c r="H24" s="261" t="n">
        <f aca="false">D24-F24</f>
        <v>0</v>
      </c>
      <c r="I24" s="175"/>
    </row>
    <row r="25" s="170" customFormat="true" ht="18.75" hidden="false" customHeight="true" outlineLevel="0" collapsed="false">
      <c r="A25" s="252" t="s">
        <v>739</v>
      </c>
      <c r="B25" s="259" t="s">
        <v>740</v>
      </c>
      <c r="C25" s="260" t="n">
        <f aca="false">Баланс!F63</f>
        <v>533</v>
      </c>
      <c r="D25" s="261" t="n">
        <f aca="false">IF($C$27=0,0,C25/$C$27)</f>
        <v>0.0249672100430954</v>
      </c>
      <c r="E25" s="254" t="n">
        <f aca="false">Баланс!G63</f>
        <v>504</v>
      </c>
      <c r="F25" s="261" t="n">
        <f aca="false">IF($E$27=0,0,E25/$E$27)</f>
        <v>0.0262185923112938</v>
      </c>
      <c r="G25" s="254" t="n">
        <f aca="false">C25-E25</f>
        <v>29</v>
      </c>
      <c r="H25" s="261" t="n">
        <f aca="false">D25-F25</f>
        <v>-0.00125138226819839</v>
      </c>
      <c r="I25" s="175"/>
    </row>
    <row r="26" s="170" customFormat="true" ht="15" hidden="false" customHeight="true" outlineLevel="0" collapsed="false">
      <c r="A26" s="252" t="s">
        <v>741</v>
      </c>
      <c r="B26" s="259" t="s">
        <v>742</v>
      </c>
      <c r="C26" s="260" t="n">
        <f aca="false">Баланс!F64</f>
        <v>3</v>
      </c>
      <c r="D26" s="261" t="n">
        <f aca="false">IF($C$27=0,0,C26/$C$27)</f>
        <v>0.00014052838673412</v>
      </c>
      <c r="E26" s="254" t="n">
        <f aca="false">Баланс!G64</f>
        <v>3</v>
      </c>
      <c r="F26" s="261" t="n">
        <f aca="false">IF($E$27=0,0,E26/$E$27)</f>
        <v>0.000156063049471987</v>
      </c>
      <c r="G26" s="254" t="n">
        <f aca="false">C26-E26</f>
        <v>0</v>
      </c>
      <c r="H26" s="261" t="n">
        <f aca="false">D26-F26</f>
        <v>-1.55346627378664E-005</v>
      </c>
      <c r="I26" s="175"/>
    </row>
    <row r="27" s="170" customFormat="true" ht="15" hidden="false" customHeight="true" outlineLevel="0" collapsed="false">
      <c r="A27" s="252"/>
      <c r="B27" s="253" t="s">
        <v>743</v>
      </c>
      <c r="C27" s="254" t="n">
        <f aca="false">Баланс!F66</f>
        <v>21348</v>
      </c>
      <c r="D27" s="264" t="n">
        <v>1</v>
      </c>
      <c r="E27" s="254" t="n">
        <f aca="false">Баланс!G66</f>
        <v>19223</v>
      </c>
      <c r="F27" s="264" t="n">
        <v>1</v>
      </c>
      <c r="G27" s="254" t="n">
        <f aca="false">C27-E27</f>
        <v>2125</v>
      </c>
      <c r="H27" s="247" t="s">
        <v>744</v>
      </c>
      <c r="I27" s="175"/>
      <c r="J27" s="265" t="n">
        <f aca="false">D27</f>
        <v>1</v>
      </c>
      <c r="K27" s="265" t="n">
        <f aca="false">F27</f>
        <v>1</v>
      </c>
    </row>
    <row r="28" customFormat="false" ht="3" hidden="false" customHeight="true" outlineLevel="0" collapsed="false">
      <c r="A28" s="173"/>
      <c r="B28" s="173"/>
      <c r="C28" s="173"/>
      <c r="D28" s="173"/>
      <c r="E28" s="173"/>
      <c r="F28" s="173"/>
      <c r="G28" s="173"/>
      <c r="H28" s="173"/>
    </row>
    <row r="29" customFormat="false" ht="27.75" hidden="false" customHeight="true" outlineLevel="0" collapsed="false">
      <c r="A29" s="266"/>
      <c r="B29" s="266"/>
      <c r="C29" s="266"/>
      <c r="D29" s="266"/>
      <c r="E29" s="266"/>
      <c r="F29" s="266"/>
      <c r="G29" s="266"/>
      <c r="H29" s="266"/>
    </row>
    <row r="30" customFormat="false" ht="6" hidden="false" customHeight="true" outlineLevel="0" collapsed="false">
      <c r="A30" s="173"/>
      <c r="B30" s="173"/>
      <c r="C30" s="173"/>
      <c r="D30" s="173"/>
      <c r="E30" s="173"/>
      <c r="F30" s="173"/>
      <c r="G30" s="173"/>
      <c r="H30" s="173"/>
    </row>
    <row r="31" customFormat="false" ht="11.25" hidden="false" customHeight="true" outlineLevel="0" collapsed="false">
      <c r="A31" s="192" t="s">
        <v>745</v>
      </c>
      <c r="B31" s="192"/>
      <c r="C31" s="173"/>
      <c r="D31" s="173"/>
      <c r="E31" s="173"/>
      <c r="F31" s="173"/>
      <c r="G31" s="173"/>
      <c r="H31" s="173"/>
    </row>
    <row r="32" customFormat="false" ht="3" hidden="false" customHeight="true" outlineLevel="0" collapsed="false">
      <c r="A32" s="173"/>
      <c r="B32" s="173"/>
      <c r="C32" s="173"/>
      <c r="D32" s="173"/>
      <c r="E32" s="173"/>
      <c r="F32" s="173"/>
      <c r="G32" s="173"/>
      <c r="H32" s="173"/>
    </row>
    <row r="33" customFormat="false" ht="11.25" hidden="false" customHeight="true" outlineLevel="0" collapsed="false">
      <c r="A33" s="267"/>
      <c r="B33" s="267"/>
      <c r="C33" s="267"/>
      <c r="D33" s="267"/>
      <c r="E33" s="267"/>
      <c r="F33" s="267"/>
      <c r="G33" s="267"/>
      <c r="H33" s="267"/>
    </row>
    <row r="34" customFormat="false" ht="11.25" hidden="false" customHeight="true" outlineLevel="0" collapsed="false">
      <c r="A34" s="268"/>
      <c r="B34" s="268"/>
      <c r="C34" s="268"/>
      <c r="D34" s="268"/>
      <c r="E34" s="268"/>
      <c r="F34" s="268"/>
      <c r="G34" s="268"/>
      <c r="H34" s="268"/>
    </row>
    <row r="35" customFormat="false" ht="11.25" hidden="false" customHeight="true" outlineLevel="0" collapsed="false">
      <c r="A35" s="173"/>
      <c r="B35" s="173"/>
      <c r="C35" s="173"/>
      <c r="D35" s="173"/>
      <c r="E35" s="173"/>
      <c r="F35" s="173"/>
      <c r="G35" s="173"/>
      <c r="H35" s="173"/>
    </row>
    <row r="36" customFormat="false" ht="11.25" hidden="false" customHeight="true" outlineLevel="0" collapsed="false">
      <c r="A36" s="173"/>
      <c r="B36" s="173"/>
      <c r="C36" s="173"/>
      <c r="D36" s="173"/>
      <c r="E36" s="173"/>
      <c r="F36" s="173"/>
      <c r="G36" s="173"/>
      <c r="H36" s="173"/>
    </row>
    <row r="37" customFormat="false" ht="11.25" hidden="false" customHeight="true" outlineLevel="0" collapsed="false">
      <c r="A37" s="173"/>
      <c r="B37" s="173"/>
      <c r="C37" s="173"/>
      <c r="D37" s="173"/>
      <c r="E37" s="173"/>
      <c r="F37" s="173"/>
      <c r="G37" s="173"/>
      <c r="H37" s="173"/>
    </row>
    <row r="38" customFormat="false" ht="11.25" hidden="false" customHeight="true" outlineLevel="0" collapsed="false">
      <c r="A38" s="173"/>
      <c r="B38" s="173"/>
      <c r="C38" s="173"/>
      <c r="D38" s="173"/>
      <c r="E38" s="173"/>
      <c r="F38" s="173"/>
      <c r="G38" s="173"/>
      <c r="H38" s="173"/>
    </row>
    <row r="39" customFormat="false" ht="11.25" hidden="false" customHeight="true" outlineLevel="0" collapsed="false">
      <c r="A39" s="173"/>
      <c r="B39" s="173"/>
      <c r="C39" s="173"/>
      <c r="D39" s="173"/>
      <c r="E39" s="173"/>
      <c r="F39" s="173"/>
      <c r="G39" s="173"/>
      <c r="H39" s="173"/>
    </row>
    <row r="40" customFormat="false" ht="11.25" hidden="false" customHeight="true" outlineLevel="0" collapsed="false">
      <c r="A40" s="173"/>
      <c r="B40" s="173"/>
      <c r="C40" s="173"/>
      <c r="D40" s="173"/>
      <c r="E40" s="173"/>
      <c r="F40" s="173"/>
      <c r="G40" s="173"/>
      <c r="H40" s="173"/>
    </row>
    <row r="41" customFormat="false" ht="11.25" hidden="false" customHeight="true" outlineLevel="0" collapsed="false">
      <c r="A41" s="173"/>
      <c r="B41" s="173"/>
      <c r="C41" s="173"/>
      <c r="D41" s="173"/>
      <c r="E41" s="173"/>
      <c r="F41" s="173"/>
      <c r="G41" s="173"/>
      <c r="H41" s="173"/>
    </row>
    <row r="42" customFormat="false" ht="11.25" hidden="false" customHeight="true" outlineLevel="0" collapsed="false">
      <c r="A42" s="173"/>
      <c r="B42" s="173"/>
      <c r="C42" s="173"/>
      <c r="D42" s="173"/>
      <c r="E42" s="173"/>
      <c r="F42" s="173"/>
      <c r="G42" s="173"/>
      <c r="H42" s="173"/>
    </row>
    <row r="43" customFormat="false" ht="11.25" hidden="false" customHeight="true" outlineLevel="0" collapsed="false">
      <c r="A43" s="173"/>
      <c r="B43" s="173"/>
      <c r="C43" s="173"/>
      <c r="D43" s="173"/>
      <c r="E43" s="173"/>
      <c r="F43" s="173"/>
      <c r="G43" s="173"/>
      <c r="H43" s="173"/>
    </row>
    <row r="44" customFormat="false" ht="11.25" hidden="false" customHeight="true" outlineLevel="0" collapsed="false">
      <c r="A44" s="173"/>
      <c r="B44" s="173"/>
      <c r="C44" s="173"/>
      <c r="D44" s="173"/>
      <c r="E44" s="173"/>
      <c r="F44" s="173"/>
      <c r="G44" s="173"/>
      <c r="H44" s="173"/>
    </row>
    <row r="45" customFormat="false" ht="11.25" hidden="false" customHeight="true" outlineLevel="0" collapsed="false">
      <c r="A45" s="173"/>
      <c r="B45" s="173"/>
      <c r="C45" s="173"/>
      <c r="D45" s="173"/>
      <c r="E45" s="173"/>
      <c r="F45" s="173"/>
      <c r="G45" s="173"/>
      <c r="H45" s="173"/>
    </row>
    <row r="46" customFormat="false" ht="11.25" hidden="false" customHeight="true" outlineLevel="0" collapsed="false">
      <c r="A46" s="173"/>
      <c r="B46" s="173"/>
      <c r="C46" s="173"/>
      <c r="D46" s="173"/>
      <c r="E46" s="173"/>
      <c r="F46" s="173"/>
      <c r="G46" s="173"/>
      <c r="H46" s="173"/>
    </row>
    <row r="47" customFormat="false" ht="11.25" hidden="false" customHeight="true" outlineLevel="0" collapsed="false">
      <c r="A47" s="173"/>
      <c r="B47" s="173"/>
      <c r="C47" s="173"/>
      <c r="D47" s="173"/>
      <c r="E47" s="173"/>
      <c r="F47" s="173"/>
      <c r="G47" s="173"/>
      <c r="H47" s="173"/>
    </row>
    <row r="48" customFormat="false" ht="11.25" hidden="false" customHeight="true" outlineLevel="0" collapsed="false">
      <c r="A48" s="173"/>
      <c r="B48" s="173"/>
      <c r="C48" s="173"/>
      <c r="D48" s="173"/>
      <c r="E48" s="173"/>
      <c r="F48" s="173"/>
      <c r="G48" s="173"/>
      <c r="H48" s="173"/>
    </row>
    <row r="49" customFormat="false" ht="11.25" hidden="false" customHeight="true" outlineLevel="0" collapsed="false">
      <c r="A49" s="173"/>
      <c r="B49" s="173"/>
      <c r="C49" s="173"/>
      <c r="D49" s="173"/>
      <c r="E49" s="173"/>
      <c r="F49" s="173"/>
      <c r="G49" s="173"/>
      <c r="H49" s="173"/>
    </row>
    <row r="50" customFormat="false" ht="11.25" hidden="false" customHeight="true" outlineLevel="0" collapsed="false">
      <c r="A50" s="173"/>
      <c r="B50" s="173"/>
      <c r="C50" s="173"/>
      <c r="D50" s="173"/>
      <c r="E50" s="173"/>
      <c r="F50" s="173"/>
      <c r="G50" s="173"/>
      <c r="H50" s="173"/>
    </row>
    <row r="51" customFormat="false" ht="11.25" hidden="false" customHeight="true" outlineLevel="0" collapsed="false">
      <c r="A51" s="173"/>
      <c r="B51" s="173"/>
      <c r="C51" s="173"/>
      <c r="D51" s="173"/>
      <c r="E51" s="173"/>
      <c r="F51" s="173"/>
      <c r="G51" s="173"/>
      <c r="H51" s="173"/>
    </row>
    <row r="52" customFormat="false" ht="11.25" hidden="false" customHeight="true" outlineLevel="0" collapsed="false">
      <c r="A52" s="173"/>
      <c r="B52" s="173"/>
      <c r="C52" s="173"/>
      <c r="D52" s="173"/>
      <c r="E52" s="173"/>
      <c r="F52" s="173"/>
      <c r="G52" s="173"/>
      <c r="H52" s="173"/>
    </row>
    <row r="53" customFormat="false" ht="11.25" hidden="false" customHeight="true" outlineLevel="0" collapsed="false">
      <c r="A53" s="173"/>
      <c r="B53" s="173"/>
      <c r="C53" s="173"/>
      <c r="D53" s="173"/>
      <c r="E53" s="173"/>
      <c r="F53" s="173"/>
      <c r="G53" s="173"/>
      <c r="H53" s="173"/>
    </row>
    <row r="54" customFormat="false" ht="11.25" hidden="false" customHeight="true" outlineLevel="0" collapsed="false">
      <c r="A54" s="173"/>
      <c r="B54" s="173"/>
      <c r="C54" s="173"/>
      <c r="D54" s="173"/>
      <c r="E54" s="173"/>
      <c r="F54" s="173"/>
      <c r="G54" s="173"/>
      <c r="H54" s="173"/>
    </row>
    <row r="55" customFormat="false" ht="11.25" hidden="false" customHeight="true" outlineLevel="0" collapsed="false">
      <c r="A55" s="173"/>
      <c r="B55" s="173"/>
      <c r="C55" s="173"/>
      <c r="D55" s="173"/>
      <c r="E55" s="173"/>
      <c r="F55" s="173"/>
      <c r="G55" s="173"/>
      <c r="H55" s="173"/>
    </row>
    <row r="56" customFormat="false" ht="11.25" hidden="false" customHeight="true" outlineLevel="0" collapsed="false">
      <c r="A56" s="173"/>
      <c r="B56" s="173"/>
      <c r="C56" s="173"/>
      <c r="D56" s="173"/>
      <c r="E56" s="173"/>
      <c r="F56" s="173"/>
      <c r="G56" s="173"/>
      <c r="H56" s="173"/>
    </row>
    <row r="57" customFormat="false" ht="11.25" hidden="false" customHeight="true" outlineLevel="0" collapsed="false">
      <c r="A57" s="173"/>
      <c r="B57" s="173"/>
      <c r="C57" s="173"/>
      <c r="D57" s="173"/>
      <c r="E57" s="173"/>
      <c r="F57" s="173"/>
      <c r="G57" s="173"/>
      <c r="H57" s="173"/>
    </row>
    <row r="58" customFormat="false" ht="11.25" hidden="false" customHeight="true" outlineLevel="0" collapsed="false">
      <c r="A58" s="173"/>
      <c r="B58" s="173"/>
      <c r="C58" s="173"/>
      <c r="D58" s="173"/>
      <c r="E58" s="173"/>
      <c r="F58" s="173"/>
      <c r="G58" s="173"/>
      <c r="H58" s="173"/>
    </row>
    <row r="59" customFormat="false" ht="11.25" hidden="false" customHeight="true" outlineLevel="0" collapsed="false">
      <c r="A59" s="173"/>
      <c r="B59" s="173"/>
      <c r="C59" s="173"/>
      <c r="D59" s="173"/>
      <c r="E59" s="173"/>
      <c r="F59" s="173"/>
      <c r="G59" s="173"/>
      <c r="H59" s="173"/>
    </row>
    <row r="60" customFormat="false" ht="11.25" hidden="false" customHeight="true" outlineLevel="0" collapsed="false">
      <c r="A60" s="173"/>
      <c r="B60" s="173"/>
      <c r="C60" s="173"/>
      <c r="D60" s="173"/>
      <c r="E60" s="173"/>
      <c r="F60" s="173"/>
      <c r="G60" s="173"/>
      <c r="H60" s="173"/>
    </row>
    <row r="61" customFormat="false" ht="11.25" hidden="false" customHeight="true" outlineLevel="0" collapsed="false">
      <c r="A61" s="173"/>
      <c r="B61" s="173"/>
      <c r="C61" s="173"/>
      <c r="D61" s="173"/>
      <c r="E61" s="173"/>
      <c r="F61" s="173"/>
      <c r="G61" s="173"/>
      <c r="H61" s="173"/>
    </row>
    <row r="62" customFormat="false" ht="11.25" hidden="false" customHeight="true" outlineLevel="0" collapsed="false">
      <c r="A62" s="173"/>
      <c r="B62" s="173"/>
      <c r="C62" s="173"/>
      <c r="D62" s="173"/>
      <c r="E62" s="173"/>
      <c r="F62" s="173"/>
      <c r="G62" s="173"/>
      <c r="H62" s="173"/>
    </row>
    <row r="63" customFormat="false" ht="11.25" hidden="false" customHeight="true" outlineLevel="0" collapsed="false">
      <c r="A63" s="173"/>
      <c r="B63" s="173"/>
      <c r="C63" s="173"/>
      <c r="D63" s="173"/>
      <c r="E63" s="173"/>
      <c r="F63" s="173"/>
      <c r="G63" s="173"/>
      <c r="H63" s="173"/>
    </row>
    <row r="64" customFormat="false" ht="12.75" hidden="false" customHeight="false" outlineLevel="0" collapsed="false">
      <c r="A64" s="173"/>
      <c r="B64" s="173"/>
      <c r="C64" s="173"/>
      <c r="D64" s="173"/>
      <c r="E64" s="173"/>
      <c r="F64" s="173"/>
      <c r="G64" s="173"/>
      <c r="H64" s="173"/>
    </row>
    <row r="65" customFormat="false" ht="12.75" hidden="false" customHeight="false" outlineLevel="0" collapsed="false">
      <c r="A65" s="173"/>
      <c r="B65" s="173"/>
      <c r="C65" s="173"/>
      <c r="D65" s="173"/>
      <c r="E65" s="173"/>
      <c r="F65" s="173"/>
      <c r="G65" s="173"/>
      <c r="H65" s="173"/>
    </row>
    <row r="66" customFormat="false" ht="12.75" hidden="false" customHeight="false" outlineLevel="0" collapsed="false">
      <c r="A66" s="173"/>
      <c r="B66" s="173"/>
      <c r="C66" s="173"/>
      <c r="D66" s="173"/>
      <c r="E66" s="173"/>
      <c r="F66" s="173"/>
      <c r="G66" s="173"/>
      <c r="H66" s="173"/>
    </row>
    <row r="67" customFormat="false" ht="12.75" hidden="false" customHeight="false" outlineLevel="0" collapsed="false">
      <c r="A67" s="173"/>
      <c r="B67" s="173"/>
      <c r="C67" s="173"/>
      <c r="D67" s="173"/>
      <c r="E67" s="173"/>
      <c r="F67" s="173"/>
      <c r="G67" s="173"/>
      <c r="H67" s="173"/>
    </row>
    <row r="68" customFormat="false" ht="12.75" hidden="false" customHeight="false" outlineLevel="0" collapsed="false">
      <c r="A68" s="173"/>
      <c r="B68" s="173"/>
      <c r="C68" s="173"/>
      <c r="D68" s="173"/>
      <c r="E68" s="173"/>
      <c r="F68" s="173"/>
      <c r="G68" s="173"/>
      <c r="H68" s="173"/>
    </row>
    <row r="69" customFormat="false" ht="12.75" hidden="false" customHeight="false" outlineLevel="0" collapsed="false">
      <c r="A69" s="173"/>
      <c r="B69" s="173"/>
      <c r="C69" s="173"/>
      <c r="D69" s="173"/>
      <c r="E69" s="173"/>
      <c r="F69" s="173"/>
      <c r="G69" s="173"/>
      <c r="H69" s="173"/>
    </row>
    <row r="70" customFormat="false" ht="12.75" hidden="false" customHeight="false" outlineLevel="0" collapsed="false">
      <c r="A70" s="173"/>
      <c r="B70" s="173"/>
      <c r="C70" s="173"/>
      <c r="D70" s="173"/>
      <c r="E70" s="173"/>
      <c r="F70" s="173"/>
      <c r="G70" s="173"/>
      <c r="H70" s="173"/>
    </row>
    <row r="71" customFormat="false" ht="12.75" hidden="false" customHeight="false" outlineLevel="0" collapsed="false">
      <c r="A71" s="173"/>
      <c r="B71" s="173"/>
      <c r="C71" s="173"/>
      <c r="D71" s="173"/>
      <c r="E71" s="173"/>
      <c r="F71" s="173"/>
      <c r="G71" s="173"/>
      <c r="H71" s="173"/>
    </row>
    <row r="72" customFormat="false" ht="12.75" hidden="false" customHeight="false" outlineLevel="0" collapsed="false">
      <c r="A72" s="173"/>
      <c r="B72" s="173"/>
      <c r="C72" s="173"/>
      <c r="D72" s="173"/>
      <c r="E72" s="173"/>
      <c r="F72" s="173"/>
      <c r="G72" s="173"/>
      <c r="H72" s="173"/>
    </row>
    <row r="73" customFormat="false" ht="12.75" hidden="false" customHeight="false" outlineLevel="0" collapsed="false">
      <c r="A73" s="173"/>
      <c r="B73" s="173"/>
      <c r="C73" s="173"/>
      <c r="D73" s="173"/>
      <c r="E73" s="173"/>
      <c r="F73" s="173"/>
      <c r="G73" s="173"/>
      <c r="H73" s="173"/>
    </row>
    <row r="74" customFormat="false" ht="12.75" hidden="false" customHeight="false" outlineLevel="0" collapsed="false">
      <c r="A74" s="173"/>
      <c r="B74" s="173"/>
      <c r="C74" s="173"/>
      <c r="D74" s="173"/>
      <c r="E74" s="173"/>
      <c r="F74" s="173"/>
      <c r="G74" s="173"/>
      <c r="H74" s="173"/>
    </row>
    <row r="75" customFormat="false" ht="12.75" hidden="false" customHeight="false" outlineLevel="0" collapsed="false">
      <c r="A75" s="173"/>
      <c r="B75" s="173"/>
      <c r="C75" s="173"/>
      <c r="D75" s="173"/>
      <c r="E75" s="173"/>
      <c r="F75" s="173"/>
      <c r="G75" s="173"/>
      <c r="H75" s="173"/>
    </row>
    <row r="76" customFormat="false" ht="12.75" hidden="false" customHeight="false" outlineLevel="0" collapsed="false">
      <c r="A76" s="173"/>
      <c r="B76" s="173"/>
      <c r="C76" s="173"/>
      <c r="D76" s="173"/>
      <c r="E76" s="173"/>
      <c r="F76" s="173"/>
      <c r="G76" s="173"/>
      <c r="H76" s="173"/>
    </row>
    <row r="77" customFormat="false" ht="12.75" hidden="false" customHeight="false" outlineLevel="0" collapsed="false">
      <c r="A77" s="173"/>
      <c r="B77" s="173"/>
      <c r="C77" s="173"/>
      <c r="D77" s="173"/>
      <c r="E77" s="173"/>
      <c r="F77" s="173"/>
      <c r="G77" s="173"/>
      <c r="H77" s="173"/>
    </row>
    <row r="78" customFormat="false" ht="12.75" hidden="false" customHeight="false" outlineLevel="0" collapsed="false">
      <c r="A78" s="173"/>
      <c r="B78" s="173"/>
      <c r="C78" s="173"/>
      <c r="D78" s="173"/>
      <c r="E78" s="173"/>
      <c r="F78" s="173"/>
      <c r="G78" s="173"/>
      <c r="H78" s="173"/>
    </row>
    <row r="79" customFormat="false" ht="12.75" hidden="false" customHeight="false" outlineLevel="0" collapsed="false">
      <c r="A79" s="173"/>
      <c r="B79" s="173"/>
      <c r="C79" s="173"/>
      <c r="D79" s="173"/>
      <c r="E79" s="173"/>
      <c r="F79" s="173"/>
      <c r="G79" s="173"/>
      <c r="H79" s="173"/>
    </row>
    <row r="80" customFormat="false" ht="12.75" hidden="false" customHeight="false" outlineLevel="0" collapsed="false">
      <c r="A80" s="173"/>
      <c r="B80" s="173"/>
      <c r="C80" s="173"/>
      <c r="D80" s="173"/>
      <c r="E80" s="173"/>
      <c r="F80" s="173"/>
      <c r="G80" s="173"/>
      <c r="H80" s="173"/>
    </row>
    <row r="81" customFormat="false" ht="12.75" hidden="false" customHeight="false" outlineLevel="0" collapsed="false">
      <c r="A81" s="173"/>
      <c r="B81" s="173"/>
      <c r="C81" s="173"/>
      <c r="D81" s="173"/>
      <c r="E81" s="173"/>
      <c r="F81" s="173"/>
      <c r="G81" s="173"/>
      <c r="H81" s="173"/>
    </row>
    <row r="82" customFormat="false" ht="12.75" hidden="false" customHeight="false" outlineLevel="0" collapsed="false">
      <c r="A82" s="173"/>
      <c r="B82" s="173"/>
      <c r="C82" s="173"/>
      <c r="D82" s="173"/>
      <c r="E82" s="173"/>
      <c r="F82" s="173"/>
      <c r="G82" s="173"/>
      <c r="H82" s="173"/>
    </row>
    <row r="83" customFormat="false" ht="12.75" hidden="false" customHeight="false" outlineLevel="0" collapsed="false">
      <c r="A83" s="173"/>
      <c r="B83" s="173"/>
      <c r="C83" s="173"/>
      <c r="D83" s="173"/>
      <c r="E83" s="173"/>
      <c r="F83" s="173"/>
      <c r="G83" s="173"/>
      <c r="H83" s="173"/>
    </row>
    <row r="84" customFormat="false" ht="12.75" hidden="false" customHeight="false" outlineLevel="0" collapsed="false">
      <c r="A84" s="173"/>
      <c r="B84" s="173"/>
      <c r="C84" s="173"/>
      <c r="D84" s="173"/>
      <c r="E84" s="173"/>
      <c r="F84" s="173"/>
      <c r="G84" s="173"/>
      <c r="H84" s="173"/>
    </row>
    <row r="85" customFormat="false" ht="12.75" hidden="false" customHeight="false" outlineLevel="0" collapsed="false">
      <c r="A85" s="173"/>
      <c r="B85" s="173"/>
      <c r="C85" s="173"/>
      <c r="D85" s="173"/>
      <c r="E85" s="173"/>
      <c r="F85" s="173"/>
      <c r="G85" s="173"/>
      <c r="H85" s="173"/>
    </row>
    <row r="86" customFormat="false" ht="12.75" hidden="false" customHeight="false" outlineLevel="0" collapsed="false">
      <c r="A86" s="173"/>
      <c r="B86" s="173"/>
      <c r="C86" s="173"/>
      <c r="D86" s="173"/>
      <c r="E86" s="173"/>
      <c r="F86" s="173"/>
      <c r="G86" s="173"/>
      <c r="H86" s="173"/>
    </row>
    <row r="87" customFormat="false" ht="12.75" hidden="false" customHeight="false" outlineLevel="0" collapsed="false">
      <c r="A87" s="173"/>
      <c r="B87" s="173"/>
      <c r="C87" s="173"/>
      <c r="D87" s="173"/>
      <c r="E87" s="173"/>
      <c r="F87" s="173"/>
      <c r="G87" s="173"/>
      <c r="H87" s="173"/>
    </row>
    <row r="88" customFormat="false" ht="12.75" hidden="false" customHeight="false" outlineLevel="0" collapsed="false">
      <c r="A88" s="173"/>
      <c r="B88" s="173"/>
      <c r="C88" s="173"/>
      <c r="D88" s="173"/>
      <c r="E88" s="173"/>
      <c r="F88" s="173"/>
      <c r="G88" s="173"/>
      <c r="H88" s="173"/>
    </row>
    <row r="89" customFormat="false" ht="12.75" hidden="false" customHeight="false" outlineLevel="0" collapsed="false">
      <c r="A89" s="173"/>
      <c r="B89" s="173"/>
      <c r="C89" s="173"/>
      <c r="D89" s="173"/>
      <c r="E89" s="173"/>
      <c r="F89" s="173"/>
      <c r="G89" s="173"/>
      <c r="H89" s="173"/>
    </row>
    <row r="90" customFormat="false" ht="12.75" hidden="false" customHeight="false" outlineLevel="0" collapsed="false">
      <c r="A90" s="173"/>
      <c r="B90" s="173"/>
      <c r="C90" s="173"/>
      <c r="D90" s="173"/>
      <c r="E90" s="173"/>
      <c r="F90" s="173"/>
      <c r="G90" s="173"/>
      <c r="H90" s="173"/>
    </row>
    <row r="91" customFormat="false" ht="12.75" hidden="false" customHeight="false" outlineLevel="0" collapsed="false">
      <c r="A91" s="173"/>
      <c r="B91" s="173"/>
      <c r="C91" s="173"/>
      <c r="D91" s="173"/>
      <c r="E91" s="173"/>
      <c r="F91" s="173"/>
      <c r="G91" s="173"/>
      <c r="H91" s="173"/>
    </row>
    <row r="92" customFormat="false" ht="12.75" hidden="false" customHeight="false" outlineLevel="0" collapsed="false">
      <c r="A92" s="173"/>
      <c r="B92" s="173"/>
      <c r="C92" s="173"/>
      <c r="D92" s="173"/>
      <c r="E92" s="173"/>
      <c r="F92" s="173"/>
      <c r="G92" s="173"/>
      <c r="H92" s="173"/>
    </row>
    <row r="93" customFormat="false" ht="12.75" hidden="false" customHeight="false" outlineLevel="0" collapsed="false">
      <c r="A93" s="173"/>
      <c r="B93" s="173"/>
      <c r="C93" s="173"/>
      <c r="D93" s="173"/>
      <c r="E93" s="173"/>
      <c r="F93" s="173"/>
      <c r="G93" s="173"/>
      <c r="H93" s="173"/>
    </row>
    <row r="94" customFormat="false" ht="12.75" hidden="false" customHeight="false" outlineLevel="0" collapsed="false">
      <c r="A94" s="173"/>
      <c r="B94" s="173"/>
      <c r="C94" s="173"/>
      <c r="D94" s="173"/>
      <c r="E94" s="173"/>
      <c r="F94" s="173"/>
      <c r="G94" s="173"/>
      <c r="H94" s="173"/>
    </row>
    <row r="95" customFormat="false" ht="12.75" hidden="false" customHeight="false" outlineLevel="0" collapsed="false">
      <c r="A95" s="173"/>
      <c r="B95" s="173"/>
      <c r="C95" s="173"/>
      <c r="D95" s="173"/>
      <c r="E95" s="173"/>
      <c r="F95" s="173"/>
      <c r="G95" s="173"/>
      <c r="H95" s="173"/>
    </row>
    <row r="96" customFormat="false" ht="12.75" hidden="false" customHeight="false" outlineLevel="0" collapsed="false">
      <c r="A96" s="173"/>
      <c r="B96" s="173"/>
      <c r="C96" s="173"/>
      <c r="D96" s="173"/>
      <c r="E96" s="173"/>
      <c r="F96" s="173"/>
      <c r="G96" s="173"/>
      <c r="H96" s="173"/>
    </row>
    <row r="97" customFormat="false" ht="12.75" hidden="false" customHeight="false" outlineLevel="0" collapsed="false">
      <c r="A97" s="173"/>
      <c r="B97" s="173"/>
      <c r="C97" s="173"/>
      <c r="D97" s="173"/>
      <c r="E97" s="173"/>
      <c r="F97" s="173"/>
      <c r="G97" s="173"/>
      <c r="H97" s="173"/>
    </row>
    <row r="98" customFormat="false" ht="12.75" hidden="false" customHeight="false" outlineLevel="0" collapsed="false">
      <c r="A98" s="173"/>
      <c r="B98" s="173"/>
      <c r="C98" s="173"/>
      <c r="D98" s="173"/>
      <c r="E98" s="173"/>
      <c r="F98" s="173"/>
      <c r="G98" s="173"/>
      <c r="H98" s="173"/>
    </row>
    <row r="99" customFormat="false" ht="12.75" hidden="false" customHeight="false" outlineLevel="0" collapsed="false">
      <c r="A99" s="173"/>
      <c r="B99" s="173"/>
      <c r="C99" s="173"/>
      <c r="D99" s="173"/>
      <c r="E99" s="173"/>
      <c r="F99" s="173"/>
      <c r="G99" s="173"/>
      <c r="H99" s="173"/>
    </row>
    <row r="100" customFormat="false" ht="12.75" hidden="false" customHeight="false" outlineLevel="0" collapsed="false">
      <c r="A100" s="173"/>
      <c r="B100" s="173"/>
      <c r="C100" s="173"/>
      <c r="D100" s="173"/>
      <c r="E100" s="173"/>
      <c r="F100" s="173"/>
      <c r="G100" s="173"/>
      <c r="H100" s="173"/>
    </row>
    <row r="101" customFormat="false" ht="12.75" hidden="false" customHeight="false" outlineLevel="0" collapsed="false">
      <c r="A101" s="173"/>
      <c r="B101" s="173"/>
      <c r="C101" s="173"/>
      <c r="D101" s="173"/>
      <c r="E101" s="173"/>
      <c r="F101" s="173"/>
      <c r="G101" s="173"/>
      <c r="H101" s="173"/>
    </row>
    <row r="102" customFormat="false" ht="12.75" hidden="false" customHeight="false" outlineLevel="0" collapsed="false">
      <c r="A102" s="173"/>
      <c r="B102" s="173"/>
      <c r="C102" s="173"/>
      <c r="D102" s="173"/>
      <c r="E102" s="173"/>
      <c r="F102" s="173"/>
      <c r="G102" s="173"/>
      <c r="H102" s="173"/>
    </row>
    <row r="103" customFormat="false" ht="12.75" hidden="false" customHeight="false" outlineLevel="0" collapsed="false">
      <c r="A103" s="173"/>
      <c r="B103" s="173"/>
      <c r="C103" s="173"/>
      <c r="D103" s="173"/>
      <c r="E103" s="173"/>
      <c r="F103" s="173"/>
      <c r="G103" s="173"/>
      <c r="H103" s="173"/>
    </row>
    <row r="104" customFormat="false" ht="12.75" hidden="false" customHeight="false" outlineLevel="0" collapsed="false">
      <c r="A104" s="173"/>
      <c r="B104" s="173"/>
      <c r="C104" s="173"/>
      <c r="D104" s="173"/>
      <c r="E104" s="173"/>
      <c r="F104" s="173"/>
      <c r="G104" s="173"/>
      <c r="H104" s="173"/>
    </row>
    <row r="105" customFormat="false" ht="12.75" hidden="false" customHeight="false" outlineLevel="0" collapsed="false">
      <c r="A105" s="173"/>
      <c r="B105" s="173"/>
      <c r="C105" s="173"/>
      <c r="D105" s="173"/>
      <c r="E105" s="173"/>
      <c r="F105" s="173"/>
      <c r="G105" s="173"/>
      <c r="H105" s="173"/>
    </row>
    <row r="106" customFormat="false" ht="12.75" hidden="false" customHeight="false" outlineLevel="0" collapsed="false">
      <c r="A106" s="173"/>
      <c r="B106" s="173"/>
      <c r="C106" s="173"/>
      <c r="D106" s="173"/>
      <c r="E106" s="173"/>
      <c r="F106" s="173"/>
      <c r="G106" s="173"/>
      <c r="H106" s="173"/>
    </row>
  </sheetData>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4.28"/>
    <col collapsed="false" customWidth="true" hidden="false" outlineLevel="0" max="2" min="2" style="170" width="34.28"/>
    <col collapsed="false" customWidth="true" hidden="false" outlineLevel="0" max="3" min="3" style="170" width="10.13"/>
    <col collapsed="false" customWidth="true" hidden="false" outlineLevel="0" max="4" min="4" style="170" width="6.99"/>
    <col collapsed="false" customWidth="true" hidden="false" outlineLevel="0" max="5" min="5" style="170" width="10.28"/>
    <col collapsed="false" customWidth="true" hidden="false" outlineLevel="0" max="6" min="6" style="170" width="8.56"/>
    <col collapsed="false" customWidth="true" hidden="false" outlineLevel="0" max="7" min="7" style="170" width="10.41"/>
    <col collapsed="false" customWidth="true" hidden="false" outlineLevel="0" max="8" min="8" style="170" width="8.28"/>
    <col collapsed="false" customWidth="false" hidden="false" outlineLevel="0" max="9" min="9" style="170" width="9.14"/>
    <col collapsed="false" customWidth="true" hidden="false" outlineLevel="0" max="10" min="10" style="170" width="13.56"/>
    <col collapsed="false" customWidth="true" hidden="false" outlineLevel="0" max="11" min="11" style="170" width="13.99"/>
    <col collapsed="false" customWidth="false" hidden="false" outlineLevel="0" max="257" min="12" style="170" width="9.14"/>
  </cols>
  <sheetData>
    <row r="1" customFormat="false" ht="12.75" hidden="false" customHeight="false" outlineLevel="0" collapsed="false">
      <c r="A1" s="180"/>
      <c r="B1" s="180"/>
      <c r="C1" s="180"/>
      <c r="D1" s="180"/>
      <c r="E1" s="180"/>
      <c r="F1" s="180"/>
      <c r="G1" s="180"/>
      <c r="H1" s="180"/>
    </row>
    <row r="2" customFormat="false" ht="14.25" hidden="false" customHeight="true" outlineLevel="0" collapsed="false">
      <c r="A2" s="183" t="s">
        <v>746</v>
      </c>
      <c r="B2" s="183"/>
      <c r="C2" s="183"/>
      <c r="D2" s="183"/>
      <c r="E2" s="183"/>
      <c r="F2" s="183"/>
      <c r="G2" s="183"/>
      <c r="H2" s="183"/>
    </row>
    <row r="3" customFormat="false" ht="14.25" hidden="false" customHeight="true" outlineLevel="0" collapsed="false">
      <c r="A3" s="183"/>
      <c r="B3" s="183"/>
      <c r="C3" s="183"/>
      <c r="D3" s="183"/>
      <c r="E3" s="183"/>
      <c r="F3" s="183"/>
      <c r="G3" s="183"/>
      <c r="H3" s="183"/>
    </row>
    <row r="4" customFormat="false" ht="12.75" hidden="false" customHeight="false" outlineLevel="0" collapsed="false">
      <c r="A4" s="180"/>
      <c r="B4" s="180"/>
      <c r="C4" s="180"/>
      <c r="D4" s="180"/>
      <c r="E4" s="180"/>
      <c r="F4" s="180"/>
      <c r="G4" s="180"/>
      <c r="H4" s="180"/>
    </row>
    <row r="5" customFormat="false" ht="24" hidden="false" customHeight="true" outlineLevel="0" collapsed="false">
      <c r="A5" s="193" t="s">
        <v>197</v>
      </c>
      <c r="B5" s="193" t="s">
        <v>698</v>
      </c>
      <c r="C5" s="193" t="s">
        <v>699</v>
      </c>
      <c r="D5" s="193"/>
      <c r="E5" s="193"/>
      <c r="F5" s="193"/>
      <c r="G5" s="193"/>
      <c r="H5" s="193"/>
    </row>
    <row r="6" customFormat="false" ht="23.25" hidden="false" customHeight="true" outlineLevel="0" collapsed="false">
      <c r="A6" s="193"/>
      <c r="B6" s="193"/>
      <c r="C6" s="246" t="n">
        <f aca="false">Баланс!F33</f>
        <v>45657</v>
      </c>
      <c r="D6" s="246"/>
      <c r="E6" s="246" t="n">
        <f aca="false">Баланс!G33</f>
        <v>45656</v>
      </c>
      <c r="F6" s="246"/>
      <c r="G6" s="193" t="s">
        <v>700</v>
      </c>
      <c r="H6" s="193"/>
    </row>
    <row r="7" customFormat="false" ht="42" hidden="false" customHeight="true" outlineLevel="0" collapsed="false">
      <c r="A7" s="193"/>
      <c r="B7" s="193"/>
      <c r="C7" s="193" t="s">
        <v>701</v>
      </c>
      <c r="D7" s="193" t="s">
        <v>703</v>
      </c>
      <c r="E7" s="193" t="s">
        <v>701</v>
      </c>
      <c r="F7" s="193" t="s">
        <v>703</v>
      </c>
      <c r="G7" s="193" t="s">
        <v>701</v>
      </c>
      <c r="H7" s="193" t="s">
        <v>703</v>
      </c>
    </row>
    <row r="8" customFormat="false" ht="12.75" hidden="false" customHeight="false" outlineLevel="0" collapsed="false">
      <c r="A8" s="247" t="n">
        <v>1</v>
      </c>
      <c r="B8" s="247" t="n">
        <v>2</v>
      </c>
      <c r="C8" s="247" t="n">
        <v>3</v>
      </c>
      <c r="D8" s="247" t="n">
        <v>4</v>
      </c>
      <c r="E8" s="247" t="n">
        <v>5</v>
      </c>
      <c r="F8" s="247" t="n">
        <v>6</v>
      </c>
      <c r="G8" s="247" t="n">
        <v>7</v>
      </c>
      <c r="H8" s="247" t="n">
        <v>8</v>
      </c>
      <c r="I8" s="188"/>
      <c r="J8" s="188"/>
      <c r="K8" s="188"/>
      <c r="L8" s="188"/>
      <c r="M8" s="188"/>
      <c r="N8" s="188"/>
    </row>
    <row r="9" customFormat="false" ht="15" hidden="false" customHeight="true" outlineLevel="0" collapsed="false">
      <c r="A9" s="252" t="s">
        <v>223</v>
      </c>
      <c r="B9" s="253" t="s">
        <v>747</v>
      </c>
      <c r="C9" s="260" t="n">
        <f aca="false">Баланс!F78</f>
        <v>11429</v>
      </c>
      <c r="D9" s="269" t="n">
        <f aca="false">IF($C$21=0,0,C9/$C$21)</f>
        <v>0.53536631066142</v>
      </c>
      <c r="E9" s="260" t="n">
        <f aca="false">Баланс!G78</f>
        <v>10880</v>
      </c>
      <c r="F9" s="269" t="n">
        <f aca="false">IF($E$21=0,0,E9/$E$21)</f>
        <v>0.565988659418405</v>
      </c>
      <c r="G9" s="260" t="n">
        <f aca="false">C9-E9</f>
        <v>549</v>
      </c>
      <c r="H9" s="255" t="n">
        <f aca="false">D9-F9</f>
        <v>-0.0306223487569848</v>
      </c>
      <c r="I9" s="187"/>
      <c r="J9" s="270" t="n">
        <f aca="false">C6</f>
        <v>45657</v>
      </c>
      <c r="K9" s="270" t="n">
        <f aca="false">E6</f>
        <v>45656</v>
      </c>
      <c r="L9" s="257" t="s">
        <v>748</v>
      </c>
      <c r="M9" s="187"/>
      <c r="N9" s="187"/>
    </row>
    <row r="10" customFormat="false" ht="33.75" hidden="false" customHeight="true" outlineLevel="0" collapsed="false">
      <c r="A10" s="252" t="s">
        <v>749</v>
      </c>
      <c r="B10" s="253" t="s">
        <v>750</v>
      </c>
      <c r="C10" s="260" t="n">
        <f aca="false">Баланс!F86</f>
        <v>667</v>
      </c>
      <c r="D10" s="269" t="n">
        <f aca="false">IF($C$21=0,0,C10/$C$21)</f>
        <v>0.0312441446505527</v>
      </c>
      <c r="E10" s="260" t="n">
        <f aca="false">Баланс!G86</f>
        <v>410</v>
      </c>
      <c r="F10" s="269" t="n">
        <f aca="false">IF($E$21=0,0,E10/$E$21)</f>
        <v>0.0213286167611715</v>
      </c>
      <c r="G10" s="260" t="n">
        <f aca="false">C10-E10</f>
        <v>257</v>
      </c>
      <c r="H10" s="255" t="n">
        <f aca="false">D10-F10</f>
        <v>0.00991552788938123</v>
      </c>
      <c r="I10" s="257" t="s">
        <v>751</v>
      </c>
      <c r="J10" s="271" t="n">
        <f aca="false">C9</f>
        <v>11429</v>
      </c>
      <c r="K10" s="271" t="n">
        <f aca="false">E9</f>
        <v>10880</v>
      </c>
      <c r="L10" s="271" t="n">
        <f aca="false">G9</f>
        <v>549</v>
      </c>
      <c r="M10" s="187"/>
      <c r="N10" s="187"/>
    </row>
    <row r="11" customFormat="false" ht="25.5" hidden="false" customHeight="false" outlineLevel="0" collapsed="false">
      <c r="A11" s="252" t="s">
        <v>752</v>
      </c>
      <c r="B11" s="253" t="s">
        <v>753</v>
      </c>
      <c r="C11" s="260" t="n">
        <f aca="false">Баланс!F104</f>
        <v>9252</v>
      </c>
      <c r="D11" s="269" t="n">
        <f aca="false">IF($C$21=0,0,C11/$C$21)</f>
        <v>0.433389544688027</v>
      </c>
      <c r="E11" s="260" t="n">
        <f aca="false">Баланс!G104</f>
        <v>7933</v>
      </c>
      <c r="F11" s="269" t="n">
        <f aca="false">IF($E$21=0,0,E11/$E$21)</f>
        <v>0.412682723820423</v>
      </c>
      <c r="G11" s="260" t="n">
        <f aca="false">C11-E11</f>
        <v>1319</v>
      </c>
      <c r="H11" s="255" t="n">
        <f aca="false">D11-F11</f>
        <v>0.0207068208676036</v>
      </c>
      <c r="I11" s="257" t="s">
        <v>754</v>
      </c>
      <c r="J11" s="271" t="n">
        <f aca="false">C10+C11</f>
        <v>9919</v>
      </c>
      <c r="K11" s="271" t="n">
        <f aca="false">E10+E11</f>
        <v>8343</v>
      </c>
      <c r="L11" s="271" t="n">
        <f aca="false">G10+G11</f>
        <v>1576</v>
      </c>
      <c r="M11" s="187"/>
      <c r="N11" s="187"/>
    </row>
    <row r="12" customFormat="false" ht="27" hidden="false" customHeight="true" outlineLevel="0" collapsed="false">
      <c r="A12" s="252" t="s">
        <v>755</v>
      </c>
      <c r="B12" s="259" t="s">
        <v>756</v>
      </c>
      <c r="C12" s="260" t="n">
        <f aca="false">Баланс!F88</f>
        <v>1868</v>
      </c>
      <c r="D12" s="272" t="n">
        <f aca="false">IF($C$21=0,0,C12/$C$21)</f>
        <v>0.0875023421397789</v>
      </c>
      <c r="E12" s="260" t="n">
        <f aca="false">Баланс!G88</f>
        <v>1780</v>
      </c>
      <c r="F12" s="272" t="n">
        <f aca="false">IF($E$21=0,0,E12/$E$21)</f>
        <v>0.0925974093533788</v>
      </c>
      <c r="G12" s="260" t="n">
        <f aca="false">C12-E12</f>
        <v>88</v>
      </c>
      <c r="H12" s="261" t="n">
        <f aca="false">D12-F12</f>
        <v>-0.00509506721359986</v>
      </c>
      <c r="I12" s="187"/>
      <c r="J12" s="187"/>
      <c r="K12" s="187"/>
      <c r="L12" s="187"/>
      <c r="M12" s="187"/>
      <c r="N12" s="187"/>
    </row>
    <row r="13" customFormat="false" ht="27" hidden="false" customHeight="true" outlineLevel="0" collapsed="false">
      <c r="A13" s="252" t="s">
        <v>757</v>
      </c>
      <c r="B13" s="259" t="s">
        <v>758</v>
      </c>
      <c r="C13" s="260" t="n">
        <f aca="false">Баланс!F89</f>
        <v>0</v>
      </c>
      <c r="D13" s="272" t="n">
        <f aca="false">IF($C$21=0,0,C13/$C$21)</f>
        <v>0</v>
      </c>
      <c r="E13" s="260" t="n">
        <f aca="false">Баланс!G89</f>
        <v>0</v>
      </c>
      <c r="F13" s="272" t="n">
        <f aca="false">IF($E$21=0,0,E13/$E$21)</f>
        <v>0</v>
      </c>
      <c r="G13" s="260" t="n">
        <f aca="false">C13-E13</f>
        <v>0</v>
      </c>
      <c r="H13" s="261" t="n">
        <f aca="false">D13-F13</f>
        <v>0</v>
      </c>
      <c r="I13" s="187"/>
      <c r="J13" s="270" t="n">
        <f aca="false">C6</f>
        <v>45657</v>
      </c>
      <c r="K13" s="270" t="n">
        <f aca="false">E6</f>
        <v>45656</v>
      </c>
      <c r="L13" s="257" t="s">
        <v>748</v>
      </c>
      <c r="M13" s="187"/>
      <c r="N13" s="187"/>
    </row>
    <row r="14" customFormat="false" ht="38.25" hidden="false" customHeight="false" outlineLevel="0" collapsed="false">
      <c r="A14" s="252" t="s">
        <v>759</v>
      </c>
      <c r="B14" s="259" t="s">
        <v>760</v>
      </c>
      <c r="C14" s="260" t="n">
        <f aca="false">Баланс!F90</f>
        <v>7331</v>
      </c>
      <c r="D14" s="272" t="n">
        <f aca="false">IF($C$21=0,0,C14/$C$21)</f>
        <v>0.343404534382612</v>
      </c>
      <c r="E14" s="260" t="n">
        <f aca="false">Баланс!G90</f>
        <v>6140</v>
      </c>
      <c r="F14" s="272" t="n">
        <f aca="false">IF($E$21=0,0,E14/$E$21)</f>
        <v>0.319409041252666</v>
      </c>
      <c r="G14" s="260" t="n">
        <f aca="false">C14-E14</f>
        <v>1191</v>
      </c>
      <c r="H14" s="261" t="n">
        <f aca="false">D14-F14</f>
        <v>0.0239954931299459</v>
      </c>
      <c r="I14" s="234" t="s">
        <v>751</v>
      </c>
      <c r="J14" s="263" t="n">
        <f aca="false">D9</f>
        <v>0.53536631066142</v>
      </c>
      <c r="K14" s="263" t="n">
        <f aca="false">F9</f>
        <v>0.565988659418405</v>
      </c>
      <c r="L14" s="263" t="n">
        <f aca="false">H9</f>
        <v>-0.0306223487569848</v>
      </c>
      <c r="M14" s="187"/>
      <c r="N14" s="187"/>
    </row>
    <row r="15" customFormat="false" ht="12.75" hidden="false" customHeight="false" outlineLevel="0" collapsed="false">
      <c r="A15" s="252" t="s">
        <v>761</v>
      </c>
      <c r="B15" s="259" t="s">
        <v>762</v>
      </c>
      <c r="C15" s="260" t="n">
        <f aca="false">Баланс!F94</f>
        <v>699</v>
      </c>
      <c r="D15" s="272" t="n">
        <f aca="false">IF($C$21=0,0,C15/$C$21)</f>
        <v>0.03274311410905</v>
      </c>
      <c r="E15" s="260" t="n">
        <f aca="false">Баланс!G94</f>
        <v>481</v>
      </c>
      <c r="F15" s="272" t="n">
        <f aca="false">IF($E$21=0,0,E15/$E$21)</f>
        <v>0.0250221089320085</v>
      </c>
      <c r="G15" s="260" t="n">
        <f aca="false">C15-E15</f>
        <v>218</v>
      </c>
      <c r="H15" s="261" t="n">
        <f aca="false">D15-F15</f>
        <v>0.0077210051770415</v>
      </c>
      <c r="I15" s="234"/>
      <c r="J15" s="263"/>
      <c r="K15" s="263"/>
      <c r="L15" s="263"/>
      <c r="M15" s="187"/>
      <c r="N15" s="187"/>
    </row>
    <row r="16" customFormat="false" ht="25.5" hidden="false" customHeight="false" outlineLevel="0" collapsed="false">
      <c r="A16" s="252" t="s">
        <v>763</v>
      </c>
      <c r="B16" s="259" t="s">
        <v>764</v>
      </c>
      <c r="C16" s="260" t="n">
        <f aca="false">Баланс!F95</f>
        <v>149</v>
      </c>
      <c r="D16" s="272" t="n">
        <f aca="false">IF($C$21=0,0,C16/$C$21)</f>
        <v>0.00697957654112797</v>
      </c>
      <c r="E16" s="260" t="n">
        <f aca="false">Баланс!G95</f>
        <v>133</v>
      </c>
      <c r="F16" s="272" t="n">
        <f aca="false">IF($E$21=0,0,E16/$E$21)</f>
        <v>0.00691879519325808</v>
      </c>
      <c r="G16" s="260" t="n">
        <f aca="false">C16-E16</f>
        <v>16</v>
      </c>
      <c r="H16" s="261" t="n">
        <f aca="false">D16-F16</f>
        <v>6.0781347869898E-005</v>
      </c>
      <c r="I16" s="234"/>
      <c r="J16" s="263"/>
      <c r="K16" s="263"/>
      <c r="L16" s="263"/>
      <c r="M16" s="187"/>
      <c r="N16" s="187"/>
    </row>
    <row r="17" customFormat="false" ht="33.75" hidden="false" customHeight="true" outlineLevel="0" collapsed="false">
      <c r="A17" s="252" t="s">
        <v>765</v>
      </c>
      <c r="B17" s="259" t="s">
        <v>766</v>
      </c>
      <c r="C17" s="260" t="n">
        <f aca="false">Баланс!F100</f>
        <v>0</v>
      </c>
      <c r="D17" s="272" t="n">
        <f aca="false">IF($C$21=0,0,C17/$C$21)</f>
        <v>0</v>
      </c>
      <c r="E17" s="260" t="n">
        <f aca="false">Баланс!G100</f>
        <v>0</v>
      </c>
      <c r="F17" s="272" t="n">
        <f aca="false">IF($E$21=0,0,E17/$E$21)</f>
        <v>0</v>
      </c>
      <c r="G17" s="260" t="n">
        <f aca="false">C17-E17</f>
        <v>0</v>
      </c>
      <c r="H17" s="261" t="n">
        <f aca="false">D17-F17</f>
        <v>0</v>
      </c>
      <c r="I17" s="234" t="s">
        <v>754</v>
      </c>
      <c r="J17" s="263" t="n">
        <f aca="false">D10+D11</f>
        <v>0.46463368933858</v>
      </c>
      <c r="K17" s="263" t="n">
        <f aca="false">F10+F11</f>
        <v>0.434011340581595</v>
      </c>
      <c r="L17" s="263" t="n">
        <f aca="false">H10+H11</f>
        <v>0.0306223487569848</v>
      </c>
      <c r="M17" s="187"/>
      <c r="N17" s="187"/>
    </row>
    <row r="18" customFormat="false" ht="12.75" hidden="false" customHeight="false" outlineLevel="0" collapsed="false">
      <c r="A18" s="252" t="s">
        <v>767</v>
      </c>
      <c r="B18" s="259" t="s">
        <v>768</v>
      </c>
      <c r="C18" s="260" t="n">
        <f aca="false">Баланс!F101</f>
        <v>53</v>
      </c>
      <c r="D18" s="272" t="n">
        <f aca="false">IF($C$21=0,0,C18/$C$21)</f>
        <v>0.00248266816563613</v>
      </c>
      <c r="E18" s="260" t="n">
        <f aca="false">Баланс!G101</f>
        <v>13</v>
      </c>
      <c r="F18" s="272" t="n">
        <f aca="false">IF($E$21=0,0,E18/$E$21)</f>
        <v>0.000676273214378609</v>
      </c>
      <c r="G18" s="260" t="n">
        <f aca="false">C18-E18</f>
        <v>40</v>
      </c>
      <c r="H18" s="261" t="n">
        <f aca="false">D18-F18</f>
        <v>0.00180639495125752</v>
      </c>
      <c r="I18" s="187" t="s">
        <v>769</v>
      </c>
      <c r="J18" s="263" t="n">
        <f aca="false">D21</f>
        <v>1</v>
      </c>
      <c r="K18" s="263" t="n">
        <f aca="false">F21</f>
        <v>1</v>
      </c>
      <c r="L18" s="187"/>
      <c r="M18" s="187"/>
      <c r="N18" s="187"/>
    </row>
    <row r="19" customFormat="false" ht="25.5" hidden="false" customHeight="false" outlineLevel="0" collapsed="false">
      <c r="A19" s="252" t="s">
        <v>770</v>
      </c>
      <c r="B19" s="259" t="s">
        <v>771</v>
      </c>
      <c r="C19" s="260" t="n">
        <f aca="false">Баланс!F102</f>
        <v>0</v>
      </c>
      <c r="D19" s="272" t="n">
        <f aca="false">IF($C$21=0,0,C19/$C$21)</f>
        <v>0</v>
      </c>
      <c r="E19" s="260" t="n">
        <f aca="false">Баланс!G102</f>
        <v>0</v>
      </c>
      <c r="F19" s="272" t="n">
        <f aca="false">IF($E$21=0,0,E19/$E$21)</f>
        <v>0</v>
      </c>
      <c r="G19" s="260" t="n">
        <f aca="false">C19-E19</f>
        <v>0</v>
      </c>
      <c r="H19" s="261" t="n">
        <f aca="false">D19-F19</f>
        <v>0</v>
      </c>
      <c r="I19" s="187"/>
      <c r="J19" s="187"/>
      <c r="K19" s="187"/>
      <c r="L19" s="187"/>
      <c r="M19" s="187"/>
      <c r="N19" s="187"/>
    </row>
    <row r="20" customFormat="false" ht="24.75" hidden="false" customHeight="true" outlineLevel="0" collapsed="false">
      <c r="A20" s="252" t="s">
        <v>772</v>
      </c>
      <c r="B20" s="273" t="s">
        <v>773</v>
      </c>
      <c r="C20" s="260" t="n">
        <f aca="false">Баланс!F103</f>
        <v>0</v>
      </c>
      <c r="D20" s="272" t="n">
        <f aca="false">IF($C$21=0,0,C20/$C$21)</f>
        <v>0</v>
      </c>
      <c r="E20" s="260" t="n">
        <f aca="false">Баланс!G103</f>
        <v>0</v>
      </c>
      <c r="F20" s="272" t="n">
        <f aca="false">IF($E$21=0,0,E20/$E$21)</f>
        <v>0</v>
      </c>
      <c r="G20" s="260" t="n">
        <f aca="false">C20-E20</f>
        <v>0</v>
      </c>
      <c r="H20" s="261" t="n">
        <f aca="false">D20-F20</f>
        <v>0</v>
      </c>
    </row>
    <row r="21" customFormat="false" ht="12.75" hidden="false" customHeight="false" outlineLevel="0" collapsed="false">
      <c r="A21" s="252"/>
      <c r="B21" s="253" t="s">
        <v>774</v>
      </c>
      <c r="C21" s="254" t="n">
        <f aca="false">Баланс!F105</f>
        <v>21348</v>
      </c>
      <c r="D21" s="269" t="n">
        <v>1</v>
      </c>
      <c r="E21" s="254" t="n">
        <f aca="false">Баланс!G105</f>
        <v>19223</v>
      </c>
      <c r="F21" s="255" t="n">
        <v>1</v>
      </c>
      <c r="G21" s="260" t="n">
        <f aca="false">C21-E21</f>
        <v>2125</v>
      </c>
      <c r="H21" s="274" t="s">
        <v>775</v>
      </c>
    </row>
    <row r="22" s="175" customFormat="true" ht="11.25" hidden="false" customHeight="true" outlineLevel="0" collapsed="false">
      <c r="A22" s="173"/>
      <c r="B22" s="173"/>
      <c r="C22" s="173"/>
      <c r="D22" s="173"/>
      <c r="E22" s="173"/>
      <c r="F22" s="173"/>
      <c r="G22" s="173"/>
      <c r="H22" s="173"/>
    </row>
    <row r="23" s="175" customFormat="true" ht="11.25" hidden="false" customHeight="true" outlineLevel="0" collapsed="false">
      <c r="A23" s="192" t="s">
        <v>745</v>
      </c>
      <c r="B23" s="192"/>
      <c r="C23" s="173"/>
      <c r="D23" s="173"/>
      <c r="E23" s="173"/>
      <c r="F23" s="173"/>
      <c r="G23" s="173"/>
      <c r="H23" s="173"/>
    </row>
    <row r="24" s="175" customFormat="true" ht="3" hidden="false" customHeight="true" outlineLevel="0" collapsed="false">
      <c r="A24" s="173"/>
      <c r="B24" s="173"/>
      <c r="C24" s="173"/>
      <c r="D24" s="173"/>
      <c r="E24" s="173"/>
      <c r="F24" s="173"/>
      <c r="G24" s="173"/>
      <c r="H24" s="173"/>
    </row>
    <row r="25" s="175" customFormat="true" ht="11.25" hidden="false" customHeight="true" outlineLevel="0" collapsed="false">
      <c r="A25" s="267"/>
      <c r="B25" s="267"/>
      <c r="C25" s="267"/>
      <c r="D25" s="267"/>
      <c r="E25" s="267"/>
      <c r="F25" s="267"/>
      <c r="G25" s="267"/>
      <c r="H25" s="267"/>
    </row>
    <row r="26" s="175" customFormat="true" ht="3" hidden="false" customHeight="true" outlineLevel="0" collapsed="false">
      <c r="A26" s="173"/>
      <c r="B26" s="173"/>
      <c r="C26" s="173"/>
      <c r="D26" s="173"/>
      <c r="E26" s="173"/>
      <c r="F26" s="173"/>
      <c r="G26" s="173"/>
      <c r="H26" s="173"/>
    </row>
    <row r="27" s="175" customFormat="true" ht="11.25" hidden="false" customHeight="true" outlineLevel="0" collapsed="false">
      <c r="A27" s="267"/>
      <c r="B27" s="267"/>
      <c r="C27" s="267"/>
      <c r="D27" s="267"/>
      <c r="E27" s="267"/>
      <c r="F27" s="267"/>
      <c r="G27" s="267"/>
      <c r="H27" s="267"/>
    </row>
    <row r="28" s="175" customFormat="true" ht="3" hidden="false" customHeight="true" outlineLevel="0" collapsed="false">
      <c r="A28" s="173"/>
      <c r="B28" s="173"/>
      <c r="C28" s="173"/>
      <c r="D28" s="173"/>
      <c r="E28" s="173"/>
      <c r="F28" s="173"/>
      <c r="G28" s="173"/>
      <c r="H28" s="173"/>
    </row>
    <row r="29" s="175" customFormat="true" ht="11.25" hidden="false" customHeight="true" outlineLevel="0" collapsed="false">
      <c r="A29" s="267"/>
      <c r="B29" s="267"/>
      <c r="C29" s="267"/>
      <c r="D29" s="267"/>
      <c r="E29" s="267"/>
      <c r="F29" s="267"/>
      <c r="G29" s="267"/>
      <c r="H29" s="267"/>
    </row>
    <row r="30" s="175" customFormat="true" ht="3" hidden="false" customHeight="true" outlineLevel="0" collapsed="false">
      <c r="A30" s="173"/>
      <c r="B30" s="173"/>
      <c r="C30" s="173"/>
      <c r="D30" s="173"/>
      <c r="E30" s="173"/>
      <c r="F30" s="173"/>
      <c r="G30" s="173"/>
      <c r="H30" s="173"/>
    </row>
    <row r="31" s="175" customFormat="true" ht="11.25" hidden="false" customHeight="true" outlineLevel="0" collapsed="false">
      <c r="A31" s="267"/>
      <c r="B31" s="267"/>
      <c r="C31" s="267"/>
      <c r="D31" s="267"/>
      <c r="E31" s="267"/>
      <c r="F31" s="267"/>
      <c r="G31" s="267"/>
      <c r="H31" s="267"/>
    </row>
    <row r="32" s="175" customFormat="true" ht="3" hidden="false" customHeight="true" outlineLevel="0" collapsed="false">
      <c r="A32" s="173"/>
      <c r="B32" s="173"/>
      <c r="C32" s="173"/>
      <c r="D32" s="173"/>
      <c r="E32" s="173"/>
      <c r="F32" s="173"/>
      <c r="G32" s="173"/>
      <c r="H32" s="173"/>
    </row>
    <row r="33" s="175" customFormat="true" ht="11.25" hidden="false" customHeight="true" outlineLevel="0" collapsed="false">
      <c r="A33" s="267"/>
      <c r="B33" s="267"/>
      <c r="C33" s="267"/>
      <c r="D33" s="267"/>
      <c r="E33" s="267"/>
      <c r="F33" s="267"/>
      <c r="G33" s="267"/>
      <c r="H33" s="267"/>
    </row>
    <row r="34" s="175" customFormat="true" ht="11.25" hidden="false" customHeight="true" outlineLevel="0" collapsed="false">
      <c r="A34" s="267"/>
      <c r="B34" s="267"/>
      <c r="C34" s="267"/>
      <c r="D34" s="267"/>
      <c r="E34" s="267"/>
      <c r="F34" s="267"/>
      <c r="G34" s="267"/>
      <c r="H34" s="267"/>
    </row>
    <row r="35" s="175" customFormat="true" ht="3" hidden="false" customHeight="true" outlineLevel="0" collapsed="false">
      <c r="A35" s="173"/>
      <c r="B35" s="173"/>
      <c r="C35" s="173"/>
      <c r="D35" s="173"/>
      <c r="E35" s="173"/>
      <c r="F35" s="173"/>
      <c r="G35" s="173"/>
      <c r="H35" s="173"/>
    </row>
    <row r="36" s="175" customFormat="true" ht="11.25" hidden="false" customHeight="true" outlineLevel="0" collapsed="false">
      <c r="A36" s="267"/>
      <c r="B36" s="267"/>
      <c r="C36" s="267"/>
      <c r="D36" s="267"/>
      <c r="E36" s="267"/>
      <c r="F36" s="267"/>
      <c r="G36" s="267"/>
      <c r="H36" s="267"/>
    </row>
    <row r="37" s="175" customFormat="true" ht="3" hidden="false" customHeight="true" outlineLevel="0" collapsed="false">
      <c r="A37" s="173"/>
      <c r="B37" s="173"/>
      <c r="C37" s="173"/>
      <c r="D37" s="173"/>
      <c r="E37" s="173"/>
      <c r="F37" s="173"/>
      <c r="G37" s="173"/>
      <c r="H37" s="173"/>
    </row>
    <row r="38" s="175" customFormat="true" ht="11.25" hidden="false" customHeight="true" outlineLevel="0" collapsed="false">
      <c r="A38" s="267"/>
      <c r="B38" s="267"/>
      <c r="C38" s="267"/>
      <c r="D38" s="267"/>
      <c r="E38" s="267"/>
      <c r="F38" s="267"/>
      <c r="G38" s="267"/>
      <c r="H38" s="267"/>
    </row>
    <row r="39" s="175" customFormat="true" ht="11.25" hidden="false" customHeight="true" outlineLevel="0" collapsed="false">
      <c r="A39" s="173"/>
      <c r="B39" s="173"/>
      <c r="C39" s="173"/>
      <c r="D39" s="173"/>
      <c r="E39" s="173"/>
      <c r="F39" s="173"/>
      <c r="G39" s="173"/>
      <c r="H39" s="173"/>
    </row>
    <row r="40" s="175" customFormat="true" ht="11.25" hidden="false" customHeight="true" outlineLevel="0" collapsed="false">
      <c r="A40" s="173"/>
      <c r="B40" s="173"/>
      <c r="C40" s="173"/>
      <c r="D40" s="173"/>
      <c r="E40" s="173"/>
      <c r="F40" s="173"/>
      <c r="G40" s="173"/>
      <c r="H40" s="173"/>
    </row>
    <row r="41" s="175" customFormat="true" ht="11.25" hidden="false" customHeight="true" outlineLevel="0" collapsed="false">
      <c r="A41" s="173"/>
      <c r="B41" s="173"/>
      <c r="C41" s="173"/>
      <c r="D41" s="173"/>
      <c r="E41" s="173"/>
      <c r="F41" s="173"/>
      <c r="G41" s="173"/>
      <c r="H41" s="173"/>
    </row>
    <row r="42" s="175" customFormat="true" ht="11.25" hidden="false" customHeight="true" outlineLevel="0" collapsed="false">
      <c r="A42" s="173"/>
      <c r="B42" s="173"/>
      <c r="C42" s="173"/>
      <c r="D42" s="173"/>
      <c r="E42" s="173"/>
      <c r="F42" s="173"/>
      <c r="G42" s="173"/>
      <c r="H42" s="173"/>
    </row>
    <row r="43" s="175" customFormat="true" ht="11.25" hidden="false" customHeight="true" outlineLevel="0" collapsed="false">
      <c r="A43" s="173"/>
      <c r="B43" s="173"/>
      <c r="C43" s="173"/>
      <c r="D43" s="173"/>
      <c r="E43" s="173"/>
      <c r="F43" s="173"/>
      <c r="G43" s="173"/>
      <c r="H43" s="173"/>
    </row>
    <row r="44" s="175" customFormat="true" ht="11.25" hidden="false" customHeight="true" outlineLevel="0" collapsed="false">
      <c r="A44" s="173"/>
      <c r="B44" s="173"/>
      <c r="C44" s="173"/>
      <c r="D44" s="173"/>
      <c r="E44" s="173"/>
      <c r="F44" s="173"/>
      <c r="G44" s="173"/>
      <c r="H44" s="173"/>
    </row>
    <row r="45" s="175" customFormat="true" ht="11.25" hidden="false" customHeight="true" outlineLevel="0" collapsed="false">
      <c r="A45" s="173"/>
      <c r="B45" s="173"/>
      <c r="C45" s="173"/>
      <c r="D45" s="173"/>
      <c r="E45" s="173"/>
      <c r="F45" s="173"/>
      <c r="G45" s="173"/>
      <c r="H45" s="173"/>
    </row>
    <row r="46" s="175" customFormat="true" ht="11.25" hidden="false" customHeight="true" outlineLevel="0" collapsed="false">
      <c r="A46" s="173"/>
      <c r="B46" s="173"/>
      <c r="C46" s="173"/>
      <c r="D46" s="173"/>
      <c r="E46" s="173"/>
      <c r="F46" s="173"/>
      <c r="G46" s="173"/>
      <c r="H46" s="173"/>
    </row>
    <row r="47" s="175" customFormat="true" ht="11.25" hidden="false" customHeight="true" outlineLevel="0" collapsed="false">
      <c r="A47" s="173"/>
      <c r="B47" s="173"/>
      <c r="C47" s="173"/>
      <c r="D47" s="173"/>
      <c r="E47" s="173"/>
      <c r="F47" s="173"/>
      <c r="G47" s="173"/>
      <c r="H47" s="173"/>
    </row>
    <row r="48" s="175" customFormat="true" ht="11.25" hidden="false" customHeight="true" outlineLevel="0" collapsed="false">
      <c r="A48" s="173"/>
      <c r="B48" s="173"/>
      <c r="C48" s="173"/>
      <c r="D48" s="173"/>
      <c r="E48" s="173"/>
      <c r="F48" s="173"/>
      <c r="G48" s="173"/>
      <c r="H48" s="173"/>
    </row>
    <row r="49" s="175" customFormat="true" ht="11.25" hidden="false" customHeight="true" outlineLevel="0" collapsed="false">
      <c r="A49" s="173"/>
      <c r="B49" s="173"/>
      <c r="C49" s="173"/>
      <c r="D49" s="173"/>
      <c r="E49" s="173"/>
      <c r="F49" s="173"/>
      <c r="G49" s="173"/>
      <c r="H49" s="173"/>
    </row>
    <row r="50" s="175" customFormat="true" ht="11.25" hidden="false" customHeight="true" outlineLevel="0" collapsed="false">
      <c r="A50" s="173"/>
      <c r="B50" s="173"/>
      <c r="C50" s="173"/>
      <c r="D50" s="173"/>
      <c r="E50" s="173"/>
      <c r="F50" s="173"/>
      <c r="G50" s="173"/>
      <c r="H50" s="173"/>
    </row>
    <row r="51" s="175" customFormat="true" ht="11.25" hidden="false" customHeight="true" outlineLevel="0" collapsed="false">
      <c r="A51" s="173"/>
      <c r="B51" s="173"/>
      <c r="C51" s="173"/>
      <c r="D51" s="173"/>
      <c r="E51" s="173"/>
      <c r="F51" s="173"/>
      <c r="G51" s="173"/>
      <c r="H51" s="173"/>
    </row>
    <row r="52" s="175" customFormat="true" ht="11.25" hidden="false" customHeight="true" outlineLevel="0" collapsed="false">
      <c r="A52" s="173"/>
      <c r="B52" s="173"/>
      <c r="C52" s="173"/>
      <c r="D52" s="173"/>
      <c r="E52" s="173"/>
      <c r="F52" s="173"/>
      <c r="G52" s="173"/>
      <c r="H52" s="173"/>
    </row>
    <row r="53" s="175" customFormat="true" ht="11.25" hidden="false" customHeight="true" outlineLevel="0" collapsed="false">
      <c r="A53" s="173"/>
      <c r="B53" s="173"/>
      <c r="C53" s="173"/>
      <c r="D53" s="173"/>
      <c r="E53" s="173"/>
      <c r="F53" s="173"/>
      <c r="G53" s="173"/>
      <c r="H53" s="173"/>
    </row>
    <row r="54" s="175" customFormat="true" ht="11.25" hidden="false" customHeight="true" outlineLevel="0" collapsed="false">
      <c r="A54" s="173"/>
      <c r="B54" s="173"/>
      <c r="C54" s="173"/>
      <c r="D54" s="173"/>
      <c r="E54" s="173"/>
      <c r="F54" s="173"/>
      <c r="G54" s="173"/>
      <c r="H54" s="173"/>
    </row>
    <row r="55" s="175" customFormat="true" ht="11.25" hidden="false" customHeight="true" outlineLevel="0" collapsed="false">
      <c r="A55" s="173"/>
      <c r="B55" s="173"/>
      <c r="C55" s="173"/>
      <c r="D55" s="173"/>
      <c r="E55" s="173"/>
      <c r="F55" s="173"/>
      <c r="G55" s="173"/>
      <c r="H55" s="173"/>
    </row>
    <row r="56" s="175" customFormat="true" ht="11.25" hidden="false" customHeight="true" outlineLevel="0" collapsed="false">
      <c r="A56" s="173"/>
      <c r="B56" s="173"/>
      <c r="C56" s="173"/>
      <c r="D56" s="173"/>
      <c r="E56" s="173"/>
      <c r="F56" s="173"/>
      <c r="G56" s="173"/>
      <c r="H56" s="173"/>
    </row>
    <row r="57" s="175" customFormat="true" ht="11.25" hidden="false" customHeight="true" outlineLevel="0" collapsed="false">
      <c r="A57" s="173"/>
      <c r="B57" s="173"/>
      <c r="C57" s="173"/>
      <c r="D57" s="173"/>
      <c r="E57" s="173"/>
      <c r="F57" s="173"/>
      <c r="G57" s="173"/>
      <c r="H57" s="173"/>
    </row>
    <row r="58" s="175" customFormat="true" ht="11.25" hidden="false" customHeight="true" outlineLevel="0" collapsed="false">
      <c r="A58" s="173"/>
      <c r="B58" s="173"/>
      <c r="C58" s="173"/>
      <c r="D58" s="173"/>
      <c r="E58" s="173"/>
      <c r="F58" s="173"/>
      <c r="G58" s="173"/>
      <c r="H58" s="173"/>
    </row>
    <row r="59" s="175" customFormat="true" ht="11.25" hidden="false" customHeight="true" outlineLevel="0" collapsed="false">
      <c r="A59" s="173"/>
      <c r="B59" s="173"/>
      <c r="C59" s="173"/>
      <c r="D59" s="173"/>
      <c r="E59" s="173"/>
      <c r="F59" s="173"/>
      <c r="G59" s="173"/>
      <c r="H59" s="173"/>
    </row>
    <row r="60" s="175" customFormat="true" ht="11.25" hidden="false" customHeight="true" outlineLevel="0" collapsed="false">
      <c r="A60" s="173"/>
      <c r="B60" s="173"/>
      <c r="C60" s="173"/>
      <c r="D60" s="173"/>
      <c r="E60" s="173"/>
      <c r="F60" s="173"/>
      <c r="G60" s="173"/>
      <c r="H60" s="173"/>
    </row>
    <row r="61" s="175" customFormat="true" ht="11.25" hidden="false" customHeight="true" outlineLevel="0" collapsed="false">
      <c r="A61" s="173"/>
      <c r="B61" s="173"/>
      <c r="C61" s="173"/>
      <c r="D61" s="173"/>
      <c r="E61" s="173"/>
      <c r="F61" s="173"/>
      <c r="G61" s="173"/>
      <c r="H61" s="173"/>
    </row>
    <row r="62" s="175" customFormat="true" ht="11.25" hidden="false" customHeight="true" outlineLevel="0" collapsed="false">
      <c r="A62" s="173"/>
      <c r="B62" s="173"/>
      <c r="C62" s="173"/>
      <c r="D62" s="173"/>
      <c r="E62" s="173"/>
      <c r="F62" s="173"/>
      <c r="G62" s="173"/>
      <c r="H62" s="173"/>
    </row>
    <row r="63" s="175" customFormat="true" ht="11.25" hidden="false" customHeight="true" outlineLevel="0" collapsed="false">
      <c r="A63" s="173"/>
      <c r="B63" s="173"/>
      <c r="C63" s="173"/>
      <c r="D63" s="173"/>
      <c r="E63" s="173"/>
      <c r="F63" s="173"/>
      <c r="G63" s="173"/>
      <c r="H63" s="173"/>
    </row>
    <row r="64" s="175" customFormat="true" ht="11.25" hidden="false" customHeight="true" outlineLevel="0" collapsed="false">
      <c r="A64" s="173"/>
      <c r="B64" s="173"/>
      <c r="C64" s="173"/>
      <c r="D64" s="173"/>
      <c r="E64" s="173"/>
      <c r="F64" s="173"/>
      <c r="G64" s="173"/>
      <c r="H64" s="173"/>
    </row>
    <row r="65" s="175" customFormat="true" ht="11.25" hidden="false" customHeight="true" outlineLevel="0" collapsed="false">
      <c r="A65" s="173"/>
      <c r="B65" s="173"/>
      <c r="C65" s="173"/>
      <c r="D65" s="173"/>
      <c r="E65" s="173"/>
      <c r="F65" s="173"/>
      <c r="G65" s="173"/>
      <c r="H65" s="173"/>
    </row>
    <row r="66" s="175" customFormat="true" ht="11.25" hidden="false" customHeight="true" outlineLevel="0" collapsed="false">
      <c r="A66" s="173"/>
      <c r="B66" s="173"/>
      <c r="C66" s="173"/>
      <c r="D66" s="173"/>
      <c r="E66" s="173"/>
      <c r="F66" s="173"/>
      <c r="G66" s="173"/>
      <c r="H66" s="173"/>
    </row>
    <row r="67" s="175" customFormat="true" ht="11.25" hidden="false" customHeight="true" outlineLevel="0" collapsed="false">
      <c r="A67" s="173"/>
      <c r="B67" s="173"/>
      <c r="C67" s="173"/>
      <c r="D67" s="173"/>
      <c r="E67" s="173"/>
      <c r="F67" s="173"/>
      <c r="G67" s="173"/>
      <c r="H67" s="173"/>
    </row>
    <row r="68" s="175" customFormat="true" ht="11.25" hidden="false" customHeight="true" outlineLevel="0" collapsed="false">
      <c r="A68" s="173"/>
      <c r="B68" s="173"/>
      <c r="C68" s="173"/>
      <c r="D68" s="173"/>
      <c r="E68" s="173"/>
      <c r="F68" s="173"/>
      <c r="G68" s="173"/>
      <c r="H68" s="173"/>
    </row>
    <row r="69" s="175" customFormat="true" ht="11.25" hidden="false" customHeight="true" outlineLevel="0" collapsed="false">
      <c r="A69" s="173"/>
      <c r="B69" s="173"/>
      <c r="C69" s="173"/>
      <c r="D69" s="173"/>
      <c r="E69" s="173"/>
      <c r="F69" s="173"/>
      <c r="G69" s="173"/>
      <c r="H69" s="173"/>
    </row>
    <row r="70" s="175" customFormat="true" ht="11.25" hidden="false" customHeight="true" outlineLevel="0" collapsed="false">
      <c r="A70" s="173"/>
      <c r="B70" s="173"/>
      <c r="C70" s="173"/>
      <c r="D70" s="173"/>
      <c r="E70" s="173"/>
      <c r="F70" s="173"/>
      <c r="G70" s="173"/>
      <c r="H70" s="173"/>
    </row>
    <row r="71" s="175" customFormat="true" ht="11.25" hidden="false" customHeight="true" outlineLevel="0" collapsed="false">
      <c r="A71" s="173"/>
      <c r="B71" s="173"/>
      <c r="C71" s="173"/>
      <c r="D71" s="173"/>
      <c r="E71" s="173"/>
      <c r="F71" s="173"/>
      <c r="G71" s="173"/>
      <c r="H71" s="173"/>
    </row>
    <row r="72" s="175" customFormat="true" ht="11.25" hidden="false" customHeight="true" outlineLevel="0" collapsed="false">
      <c r="A72" s="173"/>
      <c r="B72" s="173"/>
      <c r="C72" s="173"/>
      <c r="D72" s="173"/>
      <c r="E72" s="173"/>
      <c r="F72" s="173"/>
      <c r="G72" s="173"/>
      <c r="H72" s="173"/>
    </row>
    <row r="73" s="175" customFormat="true" ht="11.25" hidden="false" customHeight="true" outlineLevel="0" collapsed="false">
      <c r="A73" s="173"/>
      <c r="B73" s="173"/>
      <c r="C73" s="173"/>
      <c r="D73" s="173"/>
      <c r="E73" s="173"/>
      <c r="F73" s="173"/>
      <c r="G73" s="173"/>
      <c r="H73" s="173"/>
    </row>
    <row r="74" s="175" customFormat="true" ht="11.25" hidden="false" customHeight="true" outlineLevel="0" collapsed="false">
      <c r="A74" s="173"/>
      <c r="B74" s="173"/>
      <c r="C74" s="173"/>
      <c r="D74" s="173"/>
      <c r="E74" s="173"/>
      <c r="F74" s="173"/>
      <c r="G74" s="173"/>
      <c r="H74" s="173"/>
    </row>
    <row r="75" s="175" customFormat="true" ht="11.25" hidden="false" customHeight="true" outlineLevel="0" collapsed="false">
      <c r="A75" s="173"/>
      <c r="B75" s="173"/>
      <c r="C75" s="173"/>
      <c r="D75" s="173"/>
      <c r="E75" s="173"/>
      <c r="F75" s="173"/>
      <c r="G75" s="173"/>
      <c r="H75" s="173"/>
    </row>
    <row r="76" s="175" customFormat="true" ht="11.25" hidden="false" customHeight="true" outlineLevel="0" collapsed="false">
      <c r="A76" s="173"/>
      <c r="B76" s="173"/>
      <c r="C76" s="173"/>
      <c r="D76" s="173"/>
      <c r="E76" s="173"/>
      <c r="F76" s="173"/>
      <c r="G76" s="173"/>
      <c r="H76" s="173"/>
    </row>
    <row r="77" s="175" customFormat="true" ht="11.25" hidden="false" customHeight="true" outlineLevel="0" collapsed="false">
      <c r="A77" s="173"/>
      <c r="B77" s="173"/>
      <c r="C77" s="173"/>
      <c r="D77" s="173"/>
      <c r="E77" s="173"/>
      <c r="F77" s="173"/>
      <c r="G77" s="173"/>
      <c r="H77" s="173"/>
    </row>
    <row r="78" s="175" customFormat="true" ht="11.25" hidden="false" customHeight="true" outlineLevel="0" collapsed="false">
      <c r="A78" s="173"/>
      <c r="B78" s="173"/>
      <c r="C78" s="173"/>
      <c r="D78" s="173"/>
      <c r="E78" s="173"/>
      <c r="F78" s="173"/>
      <c r="G78" s="173"/>
      <c r="H78" s="173"/>
    </row>
    <row r="79" s="175" customFormat="true" ht="11.25" hidden="false" customHeight="true" outlineLevel="0" collapsed="false">
      <c r="A79" s="173"/>
      <c r="B79" s="173"/>
      <c r="C79" s="173"/>
      <c r="D79" s="173"/>
      <c r="E79" s="173"/>
      <c r="F79" s="173"/>
      <c r="G79" s="173"/>
      <c r="H79" s="173"/>
    </row>
    <row r="80" s="175" customFormat="true" ht="11.25" hidden="false" customHeight="true" outlineLevel="0" collapsed="false">
      <c r="A80" s="173"/>
      <c r="B80" s="173"/>
      <c r="C80" s="173"/>
      <c r="D80" s="173"/>
      <c r="E80" s="173"/>
      <c r="F80" s="173"/>
      <c r="G80" s="173"/>
      <c r="H80" s="173"/>
    </row>
    <row r="81" s="175" customFormat="true" ht="11.25" hidden="false" customHeight="true" outlineLevel="0" collapsed="false">
      <c r="A81" s="173"/>
      <c r="B81" s="173"/>
      <c r="C81" s="173"/>
      <c r="D81" s="173"/>
      <c r="E81" s="173"/>
      <c r="F81" s="173"/>
      <c r="G81" s="173"/>
      <c r="H81" s="173"/>
    </row>
    <row r="82" s="175" customFormat="true" ht="11.25" hidden="false" customHeight="true" outlineLevel="0" collapsed="false">
      <c r="A82" s="173"/>
      <c r="B82" s="173"/>
      <c r="C82" s="173"/>
      <c r="D82" s="173"/>
      <c r="E82" s="173"/>
      <c r="F82" s="173"/>
      <c r="G82" s="173"/>
      <c r="H82" s="173"/>
    </row>
    <row r="83" s="175" customFormat="true" ht="11.25" hidden="false" customHeight="true" outlineLevel="0" collapsed="false">
      <c r="A83" s="173"/>
      <c r="B83" s="173"/>
      <c r="C83" s="173"/>
      <c r="D83" s="173"/>
      <c r="E83" s="173"/>
      <c r="F83" s="173"/>
      <c r="G83" s="173"/>
      <c r="H83" s="173"/>
    </row>
    <row r="84" s="175" customFormat="true" ht="11.25" hidden="false" customHeight="true" outlineLevel="0" collapsed="false">
      <c r="A84" s="173"/>
      <c r="B84" s="173"/>
      <c r="C84" s="173"/>
      <c r="D84" s="173"/>
      <c r="E84" s="173"/>
      <c r="F84" s="173"/>
      <c r="G84" s="173"/>
      <c r="H84" s="173"/>
    </row>
    <row r="85" s="175" customFormat="true" ht="11.25" hidden="false" customHeight="true" outlineLevel="0" collapsed="false">
      <c r="A85" s="173"/>
      <c r="B85" s="173"/>
      <c r="C85" s="173"/>
      <c r="D85" s="173"/>
      <c r="E85" s="173"/>
      <c r="F85" s="173"/>
      <c r="G85" s="173"/>
      <c r="H85" s="173"/>
    </row>
    <row r="86" s="175" customFormat="true" ht="11.25" hidden="false" customHeight="true" outlineLevel="0" collapsed="false">
      <c r="A86" s="173"/>
      <c r="B86" s="173"/>
      <c r="C86" s="173"/>
      <c r="D86" s="173"/>
      <c r="E86" s="173"/>
      <c r="F86" s="173"/>
      <c r="G86" s="173"/>
      <c r="H86" s="173"/>
    </row>
    <row r="87" s="175" customFormat="true" ht="11.25" hidden="false" customHeight="true" outlineLevel="0" collapsed="false">
      <c r="A87" s="173"/>
      <c r="B87" s="173"/>
      <c r="C87" s="173"/>
      <c r="D87" s="173"/>
      <c r="E87" s="173"/>
      <c r="F87" s="173"/>
      <c r="G87" s="173"/>
      <c r="H87" s="173"/>
    </row>
    <row r="88" s="175" customFormat="true" ht="11.25" hidden="false" customHeight="true" outlineLevel="0" collapsed="false">
      <c r="A88" s="173"/>
      <c r="B88" s="173"/>
      <c r="C88" s="173"/>
      <c r="D88" s="173"/>
      <c r="E88" s="173"/>
      <c r="F88" s="173"/>
      <c r="G88" s="173"/>
      <c r="H88" s="173"/>
    </row>
    <row r="89" s="175" customFormat="true" ht="11.25" hidden="false" customHeight="true" outlineLevel="0" collapsed="false">
      <c r="A89" s="173"/>
      <c r="B89" s="173"/>
      <c r="C89" s="173"/>
      <c r="D89" s="173"/>
      <c r="E89" s="173"/>
      <c r="F89" s="173"/>
      <c r="G89" s="173"/>
      <c r="H89" s="173"/>
    </row>
    <row r="90" s="175" customFormat="true" ht="11.25" hidden="false" customHeight="true" outlineLevel="0" collapsed="false">
      <c r="A90" s="173"/>
      <c r="B90" s="173"/>
      <c r="C90" s="173"/>
      <c r="D90" s="173"/>
      <c r="E90" s="173"/>
      <c r="F90" s="173"/>
      <c r="G90" s="173"/>
      <c r="H90" s="173"/>
    </row>
    <row r="91" s="175" customFormat="true" ht="11.25" hidden="false" customHeight="true" outlineLevel="0" collapsed="false">
      <c r="A91" s="173"/>
      <c r="B91" s="173"/>
      <c r="C91" s="173"/>
      <c r="D91" s="173"/>
      <c r="E91" s="173"/>
      <c r="F91" s="173"/>
      <c r="G91" s="173"/>
      <c r="H91" s="173"/>
    </row>
    <row r="92" s="175" customFormat="true" ht="11.25" hidden="false" customHeight="true" outlineLevel="0" collapsed="false">
      <c r="A92" s="173"/>
      <c r="B92" s="173"/>
      <c r="C92" s="173"/>
      <c r="D92" s="173"/>
      <c r="E92" s="173"/>
      <c r="F92" s="173"/>
      <c r="G92" s="173"/>
      <c r="H92" s="173"/>
    </row>
    <row r="93" s="175" customFormat="true" ht="11.25" hidden="false" customHeight="true" outlineLevel="0" collapsed="false">
      <c r="A93" s="173"/>
      <c r="B93" s="173"/>
      <c r="C93" s="173"/>
      <c r="D93" s="173"/>
      <c r="E93" s="173"/>
      <c r="F93" s="173"/>
      <c r="G93" s="173"/>
      <c r="H93" s="173"/>
    </row>
    <row r="94" s="175" customFormat="true" ht="11.25" hidden="false" customHeight="true" outlineLevel="0" collapsed="false">
      <c r="A94" s="173"/>
      <c r="B94" s="173"/>
      <c r="C94" s="173"/>
      <c r="D94" s="173"/>
      <c r="E94" s="173"/>
      <c r="F94" s="173"/>
      <c r="G94" s="173"/>
      <c r="H94" s="173"/>
    </row>
    <row r="95" s="175" customFormat="true" ht="11.25" hidden="false" customHeight="true" outlineLevel="0" collapsed="false">
      <c r="A95" s="173"/>
      <c r="B95" s="173"/>
      <c r="C95" s="173"/>
      <c r="D95" s="173"/>
      <c r="E95" s="173"/>
      <c r="F95" s="173"/>
      <c r="G95" s="173"/>
      <c r="H95" s="173"/>
    </row>
    <row r="96" s="175" customFormat="true" ht="11.25" hidden="false" customHeight="true" outlineLevel="0" collapsed="false">
      <c r="A96" s="173"/>
      <c r="B96" s="173"/>
      <c r="C96" s="173"/>
      <c r="D96" s="173"/>
      <c r="E96" s="173"/>
      <c r="F96" s="173"/>
      <c r="G96" s="173"/>
      <c r="H96" s="173"/>
    </row>
    <row r="97" s="175" customFormat="true" ht="11.25" hidden="false" customHeight="true" outlineLevel="0" collapsed="false">
      <c r="A97" s="173"/>
      <c r="B97" s="173"/>
      <c r="C97" s="173"/>
      <c r="D97" s="173"/>
      <c r="E97" s="173"/>
      <c r="F97" s="173"/>
      <c r="G97" s="173"/>
      <c r="H97" s="173"/>
    </row>
    <row r="98" s="175" customFormat="true" ht="11.25" hidden="false" customHeight="true" outlineLevel="0" collapsed="false">
      <c r="A98" s="173"/>
      <c r="B98" s="173"/>
      <c r="C98" s="173"/>
      <c r="D98" s="173"/>
      <c r="E98" s="173"/>
      <c r="F98" s="173"/>
      <c r="G98" s="173"/>
      <c r="H98" s="173"/>
    </row>
    <row r="99" s="175" customFormat="true" ht="11.25" hidden="false" customHeight="true" outlineLevel="0" collapsed="false">
      <c r="A99" s="173"/>
      <c r="B99" s="173"/>
      <c r="C99" s="173"/>
      <c r="D99" s="173"/>
      <c r="E99" s="173"/>
      <c r="F99" s="173"/>
      <c r="G99" s="173"/>
      <c r="H99" s="173"/>
    </row>
    <row r="100" s="175" customFormat="true" ht="11.25" hidden="false" customHeight="true" outlineLevel="0" collapsed="false">
      <c r="A100" s="173"/>
      <c r="B100" s="173"/>
      <c r="C100" s="173"/>
      <c r="D100" s="173"/>
      <c r="E100" s="173"/>
      <c r="F100" s="173"/>
      <c r="G100" s="173"/>
      <c r="H100" s="173"/>
    </row>
    <row r="101" s="175" customFormat="true" ht="11.25" hidden="false" customHeight="true" outlineLevel="0" collapsed="false">
      <c r="A101" s="173"/>
      <c r="B101" s="173"/>
      <c r="C101" s="173"/>
      <c r="D101" s="173"/>
      <c r="E101" s="173"/>
      <c r="F101" s="173"/>
      <c r="G101" s="173"/>
      <c r="H101" s="173"/>
    </row>
    <row r="102" s="175" customFormat="true" ht="11.25" hidden="false" customHeight="true" outlineLevel="0" collapsed="false">
      <c r="A102" s="173"/>
      <c r="B102" s="173"/>
      <c r="C102" s="173"/>
      <c r="D102" s="173"/>
      <c r="E102" s="173"/>
      <c r="F102" s="173"/>
      <c r="G102" s="173"/>
      <c r="H102" s="173"/>
    </row>
    <row r="103" s="175" customFormat="true" ht="11.25" hidden="false" customHeight="true" outlineLevel="0" collapsed="false">
      <c r="A103" s="173"/>
      <c r="B103" s="173"/>
      <c r="C103" s="173"/>
      <c r="D103" s="173"/>
      <c r="E103" s="173"/>
      <c r="F103" s="173"/>
      <c r="G103" s="173"/>
      <c r="H103" s="173"/>
    </row>
    <row r="104" s="175" customFormat="true" ht="11.25" hidden="false" customHeight="true" outlineLevel="0" collapsed="false">
      <c r="A104" s="173"/>
      <c r="B104" s="173"/>
      <c r="C104" s="173"/>
      <c r="D104" s="173"/>
      <c r="E104" s="173"/>
      <c r="F104" s="173"/>
      <c r="G104" s="173"/>
      <c r="H104" s="173"/>
    </row>
    <row r="105" s="175" customFormat="true" ht="11.25" hidden="false" customHeight="true" outlineLevel="0" collapsed="false">
      <c r="A105" s="173"/>
      <c r="B105" s="173"/>
      <c r="C105" s="173"/>
      <c r="D105" s="173"/>
      <c r="E105" s="173"/>
      <c r="F105" s="173"/>
      <c r="G105" s="173"/>
      <c r="H105" s="173"/>
    </row>
    <row r="106" s="175" customFormat="true" ht="11.25" hidden="false" customHeight="true" outlineLevel="0" collapsed="false">
      <c r="A106" s="173"/>
      <c r="B106" s="173"/>
      <c r="C106" s="173"/>
      <c r="D106" s="173"/>
      <c r="E106" s="173"/>
      <c r="F106" s="173"/>
      <c r="G106" s="173"/>
      <c r="H106" s="173"/>
    </row>
    <row r="107" s="175" customFormat="true" ht="11.25" hidden="false" customHeight="true" outlineLevel="0" collapsed="false">
      <c r="A107" s="173"/>
      <c r="B107" s="173"/>
      <c r="C107" s="173"/>
      <c r="D107" s="173"/>
      <c r="E107" s="173"/>
      <c r="F107" s="173"/>
      <c r="G107" s="173"/>
      <c r="H107" s="173"/>
    </row>
    <row r="108" s="175" customFormat="true" ht="11.25" hidden="false" customHeight="true" outlineLevel="0" collapsed="false">
      <c r="A108" s="173"/>
      <c r="B108" s="173"/>
      <c r="C108" s="173"/>
      <c r="D108" s="173"/>
      <c r="E108" s="173"/>
      <c r="F108" s="173"/>
      <c r="G108" s="173"/>
      <c r="H108" s="173"/>
    </row>
    <row r="109" s="175" customFormat="true" ht="11.25" hidden="false" customHeight="true" outlineLevel="0" collapsed="false">
      <c r="A109" s="173"/>
      <c r="B109" s="173"/>
      <c r="C109" s="173"/>
      <c r="D109" s="173"/>
      <c r="E109" s="173"/>
      <c r="F109" s="173"/>
      <c r="G109" s="173"/>
      <c r="H109" s="173"/>
    </row>
    <row r="110" s="175" customFormat="true" ht="11.25" hidden="false" customHeight="true" outlineLevel="0" collapsed="false">
      <c r="A110" s="173"/>
      <c r="B110" s="173"/>
      <c r="C110" s="173"/>
      <c r="D110" s="173"/>
      <c r="E110" s="173"/>
      <c r="F110" s="173"/>
      <c r="G110" s="173"/>
      <c r="H110" s="173"/>
    </row>
    <row r="111" s="175" customFormat="true" ht="11.25" hidden="false" customHeight="true" outlineLevel="0" collapsed="false">
      <c r="A111" s="173"/>
      <c r="B111" s="173"/>
      <c r="C111" s="173"/>
      <c r="D111" s="173"/>
      <c r="E111" s="173"/>
      <c r="F111" s="173"/>
      <c r="G111" s="173"/>
      <c r="H111" s="173"/>
    </row>
    <row r="112" s="175" customFormat="true" ht="11.25" hidden="false" customHeight="true" outlineLevel="0" collapsed="false">
      <c r="A112" s="173"/>
      <c r="B112" s="173"/>
      <c r="C112" s="173"/>
      <c r="D112" s="173"/>
      <c r="E112" s="173"/>
      <c r="F112" s="173"/>
      <c r="G112" s="173"/>
      <c r="H112" s="173"/>
    </row>
    <row r="113" s="175" customFormat="true" ht="11.25" hidden="false" customHeight="true" outlineLevel="0" collapsed="false">
      <c r="A113" s="173"/>
      <c r="B113" s="173"/>
      <c r="C113" s="173"/>
      <c r="D113" s="173"/>
      <c r="E113" s="173"/>
      <c r="F113" s="173"/>
      <c r="G113" s="173"/>
      <c r="H113" s="173"/>
    </row>
    <row r="114" s="175" customFormat="true" ht="11.25" hidden="false" customHeight="true" outlineLevel="0" collapsed="false">
      <c r="A114" s="173"/>
      <c r="B114" s="173"/>
      <c r="C114" s="173"/>
      <c r="D114" s="173"/>
      <c r="E114" s="173"/>
      <c r="F114" s="173"/>
      <c r="G114" s="173"/>
      <c r="H114" s="173"/>
    </row>
    <row r="115" s="175" customFormat="true" ht="11.25" hidden="false" customHeight="true" outlineLevel="0" collapsed="false">
      <c r="A115" s="173"/>
      <c r="B115" s="173"/>
      <c r="C115" s="173"/>
      <c r="D115" s="173"/>
      <c r="E115" s="173"/>
      <c r="F115" s="173"/>
      <c r="G115" s="173"/>
      <c r="H115" s="173"/>
    </row>
    <row r="116" s="175" customFormat="true" ht="11.25" hidden="false" customHeight="true" outlineLevel="0" collapsed="false">
      <c r="A116" s="173"/>
      <c r="B116" s="173"/>
      <c r="C116" s="173"/>
      <c r="D116" s="173"/>
      <c r="E116" s="173"/>
      <c r="F116" s="173"/>
      <c r="G116" s="173"/>
      <c r="H116" s="173"/>
    </row>
    <row r="117" s="175" customFormat="true" ht="11.25" hidden="false" customHeight="true" outlineLevel="0" collapsed="false">
      <c r="A117" s="173"/>
      <c r="B117" s="173"/>
      <c r="C117" s="173"/>
      <c r="D117" s="173"/>
      <c r="E117" s="173"/>
      <c r="F117" s="173"/>
      <c r="G117" s="173"/>
      <c r="H117" s="173"/>
    </row>
    <row r="118" s="175" customFormat="true" ht="11.25" hidden="false" customHeight="true" outlineLevel="0" collapsed="false">
      <c r="A118" s="173"/>
      <c r="B118" s="173"/>
      <c r="C118" s="173"/>
      <c r="D118" s="173"/>
      <c r="E118" s="173"/>
      <c r="F118" s="173"/>
      <c r="G118" s="173"/>
      <c r="H118" s="173"/>
    </row>
  </sheetData>
  <sheetProtection sheet="true" formatCells="false" formatColumns="false" formatRows="false" insertColumns="false" insertRows="false" insertHyperlinks="false" deleteColumns="false" deleteRows="false" sort="false" autoFilter="false" pivotTables="false"/>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75" width="3.85"/>
    <col collapsed="false" customWidth="true" hidden="false" outlineLevel="0" max="2" min="2" style="275" width="27.7"/>
    <col collapsed="false" customWidth="true" hidden="false" outlineLevel="0" max="3" min="3" style="175" width="32.14"/>
    <col collapsed="false" customWidth="true" hidden="false" outlineLevel="0" max="4" min="4" style="175" width="10.41"/>
    <col collapsed="false" customWidth="true" hidden="false" outlineLevel="0" max="5" min="5" style="175" width="26.28"/>
    <col collapsed="false" customWidth="true" hidden="false" outlineLevel="0" max="6" min="6" style="175" width="2.42"/>
    <col collapsed="false" customWidth="true" hidden="false" outlineLevel="0" max="7" min="7" style="175" width="3.85"/>
    <col collapsed="false" customWidth="true" hidden="false" outlineLevel="0" max="8" min="8" style="175" width="2.84"/>
    <col collapsed="false" customWidth="true" hidden="false" outlineLevel="0" max="9" min="9" style="175" width="4.28"/>
    <col collapsed="false" customWidth="true" hidden="false" outlineLevel="0" max="10" min="10" style="175" width="11.13"/>
    <col collapsed="false" customWidth="true" hidden="false" outlineLevel="0" max="11" min="11" style="175" width="10.41"/>
    <col collapsed="false" customWidth="false" hidden="false" outlineLevel="0" max="12" min="12" style="175" width="9.14"/>
    <col collapsed="false" customWidth="true" hidden="false" outlineLevel="0" max="13" min="13" style="175" width="13.28"/>
    <col collapsed="false" customWidth="false" hidden="false" outlineLevel="0" max="257" min="14" style="175" width="9.14"/>
  </cols>
  <sheetData>
    <row r="1" customFormat="false" ht="12.75" hidden="false" customHeight="false" outlineLevel="0" collapsed="false">
      <c r="A1" s="276"/>
    </row>
    <row r="2" customFormat="false" ht="12.75" hidden="false" customHeight="false" outlineLevel="0" collapsed="false">
      <c r="A2" s="277"/>
      <c r="B2" s="277"/>
      <c r="C2" s="173"/>
      <c r="D2" s="173"/>
      <c r="E2" s="173"/>
      <c r="F2" s="173"/>
      <c r="G2" s="173"/>
      <c r="H2" s="173"/>
      <c r="I2" s="173"/>
      <c r="J2" s="173"/>
      <c r="K2" s="173"/>
    </row>
    <row r="3" customFormat="false" ht="12" hidden="false" customHeight="true" outlineLevel="0" collapsed="false">
      <c r="A3" s="278" t="s">
        <v>776</v>
      </c>
      <c r="B3" s="278"/>
      <c r="C3" s="278"/>
      <c r="D3" s="278"/>
      <c r="E3" s="278"/>
      <c r="F3" s="278"/>
      <c r="G3" s="278"/>
      <c r="H3" s="278"/>
      <c r="I3" s="278"/>
      <c r="J3" s="278"/>
      <c r="K3" s="278"/>
    </row>
    <row r="4" customFormat="false" ht="7.15" hidden="false" customHeight="true" outlineLevel="0" collapsed="false">
      <c r="A4" s="279"/>
      <c r="B4" s="280"/>
      <c r="C4" s="280"/>
      <c r="D4" s="279"/>
      <c r="E4" s="281"/>
      <c r="F4" s="281"/>
      <c r="G4" s="281"/>
      <c r="H4" s="281"/>
      <c r="I4" s="281"/>
      <c r="J4" s="282"/>
      <c r="K4" s="282"/>
    </row>
    <row r="5" customFormat="false" ht="33" hidden="false" customHeight="true" outlineLevel="0" collapsed="false">
      <c r="A5" s="283" t="s">
        <v>777</v>
      </c>
      <c r="B5" s="283" t="s">
        <v>778</v>
      </c>
      <c r="C5" s="283" t="s">
        <v>779</v>
      </c>
      <c r="D5" s="283"/>
      <c r="E5" s="283" t="s">
        <v>780</v>
      </c>
      <c r="F5" s="283"/>
      <c r="G5" s="283"/>
      <c r="H5" s="283"/>
      <c r="I5" s="283"/>
      <c r="J5" s="283" t="s">
        <v>781</v>
      </c>
      <c r="K5" s="283"/>
    </row>
    <row r="6" customFormat="false" ht="40.9" hidden="false" customHeight="true" outlineLevel="0" collapsed="false">
      <c r="A6" s="284" t="n">
        <v>1</v>
      </c>
      <c r="B6" s="285" t="s">
        <v>782</v>
      </c>
      <c r="C6" s="286" t="s">
        <v>783</v>
      </c>
      <c r="D6" s="287" t="s">
        <v>784</v>
      </c>
      <c r="E6" s="288" t="s">
        <v>785</v>
      </c>
      <c r="F6" s="289" t="s">
        <v>786</v>
      </c>
      <c r="G6" s="290" t="n">
        <v>100</v>
      </c>
      <c r="H6" s="291"/>
      <c r="I6" s="291"/>
      <c r="J6" s="292" t="n">
        <f aca="false">IF(OR('Прил.2'!K25&lt;0,'Прил.2'!$K$21+'Прил.2'!$K$23+'Прил.2'!$K$24=0),0,'Прил.2'!$K$25/('Прил.2'!$K$21+'Прил.2'!$K$23+'Прил.2'!$K$24))</f>
        <v>0</v>
      </c>
      <c r="K6" s="293" t="n">
        <f aca="false">IF(OR('Прил.2'!G25&lt;0,'Прил.2'!$G$21+'Прил.2'!$G$23+'Прил.2'!$G$24=0),0,'Прил.2'!$G$25/('Прил.2'!$G$21+'Прил.2'!$G$23+'Прил.2'!$G$24))</f>
        <v>0</v>
      </c>
    </row>
    <row r="7" customFormat="false" ht="24.75" hidden="false" customHeight="true" outlineLevel="0" collapsed="false">
      <c r="A7" s="284"/>
      <c r="B7" s="285"/>
      <c r="C7" s="294" t="s">
        <v>787</v>
      </c>
      <c r="D7" s="287"/>
      <c r="E7" s="295" t="s">
        <v>788</v>
      </c>
      <c r="F7" s="289"/>
      <c r="G7" s="290"/>
      <c r="H7" s="296"/>
      <c r="I7" s="296"/>
      <c r="J7" s="292"/>
      <c r="K7" s="293"/>
    </row>
    <row r="8" customFormat="false" ht="40.9" hidden="false" customHeight="true" outlineLevel="0" collapsed="false">
      <c r="A8" s="284" t="n">
        <v>2</v>
      </c>
      <c r="B8" s="285" t="s">
        <v>789</v>
      </c>
      <c r="C8" s="286" t="s">
        <v>790</v>
      </c>
      <c r="D8" s="287" t="s">
        <v>791</v>
      </c>
      <c r="E8" s="288" t="s">
        <v>792</v>
      </c>
      <c r="F8" s="289" t="s">
        <v>786</v>
      </c>
      <c r="G8" s="290" t="n">
        <v>100</v>
      </c>
      <c r="H8" s="291"/>
      <c r="I8" s="291"/>
      <c r="J8" s="292" t="n">
        <f aca="false">IF(OR('Прил.2'!$K$28&lt;0,'Прил.2'!$K$21+'Прил.2'!$K$23+'Прил.2'!$K$24+'Прил.2'!$K$27=0),0,'Прил.2'!$K$28/('Прил.2'!$K$21+'Прил.2'!$K$23+'Прил.2'!$K$24+'Прил.2'!$K$27))</f>
        <v>0</v>
      </c>
      <c r="K8" s="293" t="n">
        <f aca="false">IF(OR('Прил.2'!$G$28&lt;0,'Прил.2'!$G$21+'Прил.2'!$G$23+'Прил.2'!$G$24+'Прил.2'!$G$27=0),0,'Прил.2'!$G$28/('Прил.2'!$G$21+'Прил.2'!$G$23+'Прил.2'!$G$24+'Прил.2'!$G$27))</f>
        <v>0</v>
      </c>
    </row>
    <row r="9" customFormat="false" ht="34.9" hidden="false" customHeight="true" outlineLevel="0" collapsed="false">
      <c r="A9" s="284"/>
      <c r="B9" s="285"/>
      <c r="C9" s="294" t="s">
        <v>793</v>
      </c>
      <c r="D9" s="287"/>
      <c r="E9" s="295" t="s">
        <v>794</v>
      </c>
      <c r="F9" s="289"/>
      <c r="G9" s="290"/>
      <c r="H9" s="296"/>
      <c r="I9" s="296"/>
      <c r="J9" s="292"/>
      <c r="K9" s="293"/>
    </row>
    <row r="10" customFormat="false" ht="40.9" hidden="false" customHeight="true" outlineLevel="0" collapsed="false">
      <c r="A10" s="284" t="n">
        <v>3</v>
      </c>
      <c r="B10" s="285" t="s">
        <v>795</v>
      </c>
      <c r="C10" s="286" t="s">
        <v>796</v>
      </c>
      <c r="D10" s="287" t="s">
        <v>797</v>
      </c>
      <c r="E10" s="288" t="s">
        <v>798</v>
      </c>
      <c r="F10" s="289" t="s">
        <v>786</v>
      </c>
      <c r="G10" s="290" t="n">
        <v>100</v>
      </c>
      <c r="H10" s="291"/>
      <c r="I10" s="291"/>
      <c r="J10" s="292" t="n">
        <f aca="false">IF(OR('Прил.2'!$K$32+'Прил.2'!$K$33+'Прил.2'!$K$34&lt;0,Баланс!$F$44+Баланс!$G$44+Баланс!$F$62+Баланс!$G$62=0),0,('Прил.2'!$K$32+'Прил.2'!$K$33+'Прил.2'!$K$34)/((Баланс!$F$44+Баланс!$G$44+Баланс!$F$62+Баланс!$G$62)/2))</f>
        <v>0</v>
      </c>
      <c r="K10" s="293" t="n">
        <f aca="false">IF(OR('Прил.2'!$G$32+'Прил.2'!$G$33+'Прил.2'!$G$34&lt;0,Баланс!$F$44+Баланс!$G$44+Баланс!$F$62+Баланс!$G$62=0),0,('Прил.2'!$G$32+'Прил.2'!$G$33+'Прил.2'!$G$34)/((Баланс!$F$44+Баланс!$G$44+Баланс!$F$62+Баланс!$G$62)/2))</f>
        <v>0</v>
      </c>
    </row>
    <row r="11" customFormat="false" ht="37.5" hidden="false" customHeight="true" outlineLevel="0" collapsed="false">
      <c r="A11" s="284"/>
      <c r="B11" s="285"/>
      <c r="C11" s="294" t="s">
        <v>799</v>
      </c>
      <c r="D11" s="287"/>
      <c r="E11" s="295" t="s">
        <v>800</v>
      </c>
      <c r="F11" s="289"/>
      <c r="G11" s="290"/>
      <c r="H11" s="296"/>
      <c r="I11" s="296"/>
      <c r="J11" s="292"/>
      <c r="K11" s="293"/>
    </row>
    <row r="12" customFormat="false" ht="45.75" hidden="false" customHeight="true" outlineLevel="0" collapsed="false">
      <c r="A12" s="284" t="n">
        <v>4</v>
      </c>
      <c r="B12" s="285" t="s">
        <v>801</v>
      </c>
      <c r="C12" s="286" t="s">
        <v>802</v>
      </c>
      <c r="D12" s="287" t="s">
        <v>803</v>
      </c>
      <c r="E12" s="288" t="s">
        <v>785</v>
      </c>
      <c r="F12" s="289" t="s">
        <v>786</v>
      </c>
      <c r="G12" s="290" t="n">
        <v>100</v>
      </c>
      <c r="H12" s="291"/>
      <c r="I12" s="291"/>
      <c r="J12" s="292" t="n">
        <f aca="false">IF(OR('Прил.2'!$G$32+'Прил.2'!$G$33+'Прил.2'!$G$34&lt;0,'Прил.2'!$K$20=0),0,'Прил.2'!$K$25/'Прил.2'!$K$20)</f>
        <v>-0.0150797289724387</v>
      </c>
      <c r="K12" s="293" t="n">
        <f aca="false">IF(OR('Прил.2'!$G$25&lt;0,'Прил.2'!$G$20=0),0,'Прил.2'!$G$25/'Прил.2'!$G$20)</f>
        <v>0</v>
      </c>
    </row>
    <row r="13" customFormat="false" ht="28.5" hidden="false" customHeight="true" outlineLevel="0" collapsed="false">
      <c r="A13" s="284"/>
      <c r="B13" s="285"/>
      <c r="C13" s="294" t="s">
        <v>804</v>
      </c>
      <c r="D13" s="287"/>
      <c r="E13" s="295" t="s">
        <v>805</v>
      </c>
      <c r="F13" s="289"/>
      <c r="G13" s="290"/>
      <c r="H13" s="296"/>
      <c r="I13" s="296"/>
      <c r="J13" s="292"/>
      <c r="K13" s="293"/>
    </row>
    <row r="14" customFormat="false" ht="48.75" hidden="false" customHeight="true" outlineLevel="0" collapsed="false">
      <c r="A14" s="284" t="n">
        <v>5</v>
      </c>
      <c r="B14" s="285" t="s">
        <v>806</v>
      </c>
      <c r="C14" s="286" t="s">
        <v>807</v>
      </c>
      <c r="D14" s="287" t="s">
        <v>808</v>
      </c>
      <c r="E14" s="288" t="s">
        <v>809</v>
      </c>
      <c r="F14" s="289" t="s">
        <v>786</v>
      </c>
      <c r="G14" s="297" t="s">
        <v>810</v>
      </c>
      <c r="H14" s="289" t="s">
        <v>786</v>
      </c>
      <c r="I14" s="290" t="n">
        <v>100</v>
      </c>
      <c r="J14" s="292" t="n">
        <f aca="false">IF(OR('Прил.2'!$K$52+'Прил.2'!$K$45&lt;0,Баланс!$F$66+Баланс!$G$66=0),0,(('Прил.2'!$K$52+'Прил.2'!$K$45)/((Баланс!$F$66+Баланс!$G$66)/2))*(12/$L$14))</f>
        <v>0</v>
      </c>
      <c r="K14" s="293" t="n">
        <f aca="false">IF(OR('Прил.2'!$G$52+'Прил.2'!$G$45&lt;0,Баланс!$F$66+Баланс!$G$66=0),0,(('Прил.2'!$G$52+'Прил.2'!$G$45)/((Баланс!$F$66+Баланс!$G$66)/2))*(12/$L$14))</f>
        <v>0</v>
      </c>
      <c r="L14" s="256" t="n">
        <f aca="false">IF(Баланс!E9="I",3,IF(Баланс!E9="II",6,IF(Баланс!E9="III",9,12)))</f>
        <v>12</v>
      </c>
    </row>
    <row r="15" customFormat="false" ht="29.25" hidden="false" customHeight="true" outlineLevel="0" collapsed="false">
      <c r="A15" s="284"/>
      <c r="B15" s="285"/>
      <c r="C15" s="294" t="s">
        <v>811</v>
      </c>
      <c r="D15" s="287"/>
      <c r="E15" s="295" t="s">
        <v>812</v>
      </c>
      <c r="F15" s="289"/>
      <c r="G15" s="298" t="s">
        <v>813</v>
      </c>
      <c r="H15" s="289"/>
      <c r="I15" s="290"/>
      <c r="J15" s="292"/>
      <c r="K15" s="293"/>
    </row>
    <row r="16" customFormat="false" ht="48.75" hidden="false" customHeight="true" outlineLevel="0" collapsed="false">
      <c r="A16" s="284" t="n">
        <v>6</v>
      </c>
      <c r="B16" s="285" t="s">
        <v>814</v>
      </c>
      <c r="C16" s="286" t="s">
        <v>815</v>
      </c>
      <c r="D16" s="287" t="s">
        <v>816</v>
      </c>
      <c r="E16" s="288" t="s">
        <v>817</v>
      </c>
      <c r="F16" s="289" t="s">
        <v>786</v>
      </c>
      <c r="G16" s="297" t="s">
        <v>810</v>
      </c>
      <c r="H16" s="289" t="s">
        <v>786</v>
      </c>
      <c r="I16" s="290" t="n">
        <v>100</v>
      </c>
      <c r="J16" s="292" t="n">
        <f aca="false">IF(OR('Прил.2'!$K$58&lt;0,Баланс!$F$78+Баланс!$G$78=0),0,(('Прил.2'!$K$58)/((Баланс!$F$78+Баланс!$G$78)/2))*(12/$L$14))</f>
        <v>0</v>
      </c>
      <c r="K16" s="293" t="n">
        <f aca="false">IF(OR('Прил.2'!$G$58&lt;0,Баланс!$F$78+Баланс!$G$78=0),0,(('Прил.2'!$G$58)/((Баланс!$F$78+Баланс!$G$78)/2))*(12/$L$14))</f>
        <v>0</v>
      </c>
      <c r="L16" s="256"/>
    </row>
    <row r="17" customFormat="false" ht="32.25" hidden="false" customHeight="true" outlineLevel="0" collapsed="false">
      <c r="A17" s="284"/>
      <c r="B17" s="285"/>
      <c r="C17" s="294" t="s">
        <v>818</v>
      </c>
      <c r="D17" s="287"/>
      <c r="E17" s="295" t="s">
        <v>819</v>
      </c>
      <c r="F17" s="289"/>
      <c r="G17" s="298" t="s">
        <v>813</v>
      </c>
      <c r="H17" s="289"/>
      <c r="I17" s="290"/>
      <c r="J17" s="292"/>
      <c r="K17" s="293"/>
      <c r="L17" s="299"/>
      <c r="M17" s="299"/>
      <c r="N17" s="300"/>
      <c r="O17" s="300"/>
    </row>
  </sheetData>
  <sheetProtection sheet="true" formatCells="false" formatColumns="false" formatRows="false" insertColumns="false" insertRows="false" insertHyperlinks="false" deleteColumns="false" deleteRows="false" sort="false" autoFilter="false" pivotTables="false"/>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6"/>
  <sheetViews>
    <sheetView showFormulas="false" showGridLines="true" showRowColHeaders="true" showZeros="true" rightToLeft="false" tabSelected="false" showOutlineSymbols="true" defaultGridColor="true" view="normal" topLeftCell="A46"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301" width="9.14"/>
    <col collapsed="false" customWidth="true" hidden="false" outlineLevel="0" max="3" min="3" style="302"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303" t="s">
        <v>820</v>
      </c>
    </row>
    <row r="3" customFormat="false" ht="27.75" hidden="false" customHeight="true" outlineLevel="0" collapsed="false">
      <c r="A3" s="304" t="s">
        <v>821</v>
      </c>
    </row>
    <row r="4" customFormat="false" ht="27" hidden="false" customHeight="true" outlineLevel="0" collapsed="false">
      <c r="A4" s="304" t="s">
        <v>822</v>
      </c>
    </row>
    <row r="7" customFormat="false" ht="12.75" hidden="false" customHeight="false" outlineLevel="0" collapsed="false">
      <c r="A7" s="305"/>
      <c r="B7" s="306"/>
      <c r="C7" s="307"/>
      <c r="D7" s="305"/>
      <c r="E7" s="308" t="s">
        <v>823</v>
      </c>
      <c r="F7" s="308"/>
    </row>
    <row r="8" customFormat="false" ht="60" hidden="false" customHeight="true" outlineLevel="0" collapsed="false">
      <c r="A8" s="305"/>
      <c r="B8" s="306"/>
      <c r="C8" s="307"/>
      <c r="D8" s="305"/>
      <c r="E8" s="309" t="s">
        <v>824</v>
      </c>
      <c r="F8" s="309"/>
    </row>
    <row r="9" customFormat="false" ht="9.95" hidden="false" customHeight="true" outlineLevel="0" collapsed="false">
      <c r="A9" s="305"/>
      <c r="B9" s="306"/>
      <c r="C9" s="307"/>
      <c r="D9" s="305"/>
      <c r="E9" s="305"/>
      <c r="F9" s="305"/>
    </row>
    <row r="10" customFormat="false" ht="31.5" hidden="false" customHeight="true" outlineLevel="0" collapsed="false">
      <c r="A10" s="310" t="s">
        <v>825</v>
      </c>
      <c r="B10" s="310"/>
      <c r="C10" s="310"/>
      <c r="D10" s="310"/>
      <c r="E10" s="310"/>
      <c r="F10" s="310"/>
    </row>
    <row r="11" customFormat="false" ht="12.75" hidden="false" customHeight="false" outlineLevel="0" collapsed="false">
      <c r="A11" s="305"/>
      <c r="B11" s="306"/>
      <c r="C11" s="307"/>
      <c r="D11" s="305"/>
      <c r="E11" s="305"/>
      <c r="F11" s="305"/>
    </row>
    <row r="12" customFormat="false" ht="72" hidden="false" customHeight="true" outlineLevel="0" collapsed="false">
      <c r="A12" s="311" t="s">
        <v>826</v>
      </c>
      <c r="B12" s="312" t="s">
        <v>827</v>
      </c>
      <c r="C12" s="312" t="s">
        <v>205</v>
      </c>
      <c r="D12" s="313" t="s">
        <v>828</v>
      </c>
      <c r="E12" s="314" t="s">
        <v>829</v>
      </c>
      <c r="F12" s="312" t="s">
        <v>830</v>
      </c>
    </row>
    <row r="13" customFormat="false" ht="27" hidden="false" customHeight="true" outlineLevel="0" collapsed="false">
      <c r="A13" s="315" t="s">
        <v>831</v>
      </c>
      <c r="B13" s="316"/>
      <c r="C13" s="312"/>
      <c r="D13" s="313"/>
      <c r="E13" s="314"/>
      <c r="F13" s="312"/>
    </row>
    <row r="14" customFormat="false" ht="15" hidden="false" customHeight="true" outlineLevel="1" collapsed="false">
      <c r="A14" s="317" t="s">
        <v>831</v>
      </c>
      <c r="B14" s="318" t="s">
        <v>225</v>
      </c>
      <c r="C14" s="319" t="s">
        <v>226</v>
      </c>
      <c r="D14" s="320" t="n">
        <v>1.5</v>
      </c>
      <c r="E14" s="320" t="n">
        <v>0.2</v>
      </c>
      <c r="F14" s="321" t="s">
        <v>832</v>
      </c>
    </row>
    <row r="15" customFormat="false" ht="15" hidden="false" customHeight="true" outlineLevel="1" collapsed="false">
      <c r="A15" s="317" t="s">
        <v>831</v>
      </c>
      <c r="B15" s="318" t="s">
        <v>227</v>
      </c>
      <c r="C15" s="319" t="s">
        <v>228</v>
      </c>
      <c r="D15" s="320" t="n">
        <v>1.5</v>
      </c>
      <c r="E15" s="320" t="n">
        <v>0.2</v>
      </c>
      <c r="F15" s="321"/>
    </row>
    <row r="16" customFormat="false" ht="15" hidden="false" customHeight="true" outlineLevel="1" collapsed="false">
      <c r="A16" s="317" t="s">
        <v>831</v>
      </c>
      <c r="B16" s="318" t="s">
        <v>229</v>
      </c>
      <c r="C16" s="319" t="s">
        <v>230</v>
      </c>
      <c r="D16" s="320" t="n">
        <v>1.5</v>
      </c>
      <c r="E16" s="320" t="n">
        <v>0.2</v>
      </c>
      <c r="F16" s="321"/>
    </row>
    <row r="17" customFormat="false" ht="15" hidden="false" customHeight="true" outlineLevel="1" collapsed="false">
      <c r="A17" s="317" t="s">
        <v>831</v>
      </c>
      <c r="B17" s="318" t="s">
        <v>231</v>
      </c>
      <c r="C17" s="319" t="s">
        <v>232</v>
      </c>
      <c r="D17" s="320" t="n">
        <v>1.5</v>
      </c>
      <c r="E17" s="320" t="n">
        <v>0.2</v>
      </c>
      <c r="F17" s="321"/>
    </row>
    <row r="18" customFormat="false" ht="15" hidden="false" customHeight="true" outlineLevel="1" collapsed="false">
      <c r="A18" s="317" t="s">
        <v>831</v>
      </c>
      <c r="B18" s="318" t="s">
        <v>233</v>
      </c>
      <c r="C18" s="319" t="s">
        <v>234</v>
      </c>
      <c r="D18" s="320" t="n">
        <v>1.5</v>
      </c>
      <c r="E18" s="320" t="n">
        <v>0.2</v>
      </c>
      <c r="F18" s="321"/>
    </row>
    <row r="19" customFormat="false" ht="38.25" hidden="false" customHeight="false" outlineLevel="1" collapsed="false">
      <c r="A19" s="317" t="s">
        <v>831</v>
      </c>
      <c r="B19" s="318" t="s">
        <v>235</v>
      </c>
      <c r="C19" s="319" t="s">
        <v>236</v>
      </c>
      <c r="D19" s="320" t="n">
        <v>1.5</v>
      </c>
      <c r="E19" s="320" t="n">
        <v>0.2</v>
      </c>
      <c r="F19" s="321"/>
    </row>
    <row r="20" customFormat="false" ht="25.5" hidden="false" customHeight="false" outlineLevel="1" collapsed="false">
      <c r="A20" s="317" t="s">
        <v>831</v>
      </c>
      <c r="B20" s="318" t="s">
        <v>237</v>
      </c>
      <c r="C20" s="319" t="s">
        <v>238</v>
      </c>
      <c r="D20" s="320" t="n">
        <v>1.5</v>
      </c>
      <c r="E20" s="320" t="n">
        <v>0.2</v>
      </c>
      <c r="F20" s="321"/>
    </row>
    <row r="21" customFormat="false" ht="25.5" hidden="false" customHeight="false" outlineLevel="1" collapsed="false">
      <c r="A21" s="317" t="s">
        <v>831</v>
      </c>
      <c r="B21" s="318" t="s">
        <v>239</v>
      </c>
      <c r="C21" s="319" t="s">
        <v>240</v>
      </c>
      <c r="D21" s="320" t="n">
        <v>1.5</v>
      </c>
      <c r="E21" s="320" t="n">
        <v>0.2</v>
      </c>
      <c r="F21" s="321"/>
    </row>
    <row r="22" customFormat="false" ht="15" hidden="false" customHeight="true" outlineLevel="1" collapsed="false">
      <c r="A22" s="317" t="s">
        <v>831</v>
      </c>
      <c r="B22" s="318" t="s">
        <v>241</v>
      </c>
      <c r="C22" s="319" t="s">
        <v>242</v>
      </c>
      <c r="D22" s="320" t="n">
        <v>1.5</v>
      </c>
      <c r="E22" s="320" t="n">
        <v>0.2</v>
      </c>
      <c r="F22" s="321"/>
    </row>
    <row r="23" customFormat="false" ht="15" hidden="false" customHeight="true" outlineLevel="1" collapsed="false">
      <c r="A23" s="317" t="s">
        <v>831</v>
      </c>
      <c r="B23" s="318" t="s">
        <v>243</v>
      </c>
      <c r="C23" s="319" t="s">
        <v>244</v>
      </c>
      <c r="D23" s="320" t="n">
        <v>1.5</v>
      </c>
      <c r="E23" s="320" t="n">
        <v>0.2</v>
      </c>
      <c r="F23" s="321"/>
    </row>
    <row r="24" customFormat="false" ht="25.5" hidden="false" customHeight="false" outlineLevel="1" collapsed="false">
      <c r="A24" s="317" t="s">
        <v>831</v>
      </c>
      <c r="B24" s="318" t="s">
        <v>245</v>
      </c>
      <c r="C24" s="319" t="s">
        <v>246</v>
      </c>
      <c r="D24" s="320" t="n">
        <v>1.5</v>
      </c>
      <c r="E24" s="320" t="n">
        <v>0.2</v>
      </c>
      <c r="F24" s="321"/>
    </row>
    <row r="25" customFormat="false" ht="15" hidden="false" customHeight="true" outlineLevel="1" collapsed="false">
      <c r="A25" s="317" t="s">
        <v>831</v>
      </c>
      <c r="B25" s="322" t="s">
        <v>247</v>
      </c>
      <c r="C25" s="323" t="s">
        <v>248</v>
      </c>
      <c r="D25" s="324" t="n">
        <v>1.5</v>
      </c>
      <c r="E25" s="324" t="n">
        <v>0.2</v>
      </c>
      <c r="F25" s="321"/>
    </row>
    <row r="26" customFormat="false" ht="15" hidden="false" customHeight="true" outlineLevel="1" collapsed="false">
      <c r="A26" s="317" t="s">
        <v>831</v>
      </c>
      <c r="B26" s="322" t="s">
        <v>249</v>
      </c>
      <c r="C26" s="323" t="s">
        <v>250</v>
      </c>
      <c r="D26" s="324" t="n">
        <v>1.5</v>
      </c>
      <c r="E26" s="324" t="n">
        <v>0.2</v>
      </c>
      <c r="F26" s="321"/>
    </row>
    <row r="27" customFormat="false" ht="25.5" hidden="false" customHeight="false" outlineLevel="0" collapsed="false">
      <c r="A27" s="325" t="s">
        <v>833</v>
      </c>
      <c r="B27" s="326"/>
      <c r="C27" s="326"/>
      <c r="D27" s="326"/>
      <c r="E27" s="327"/>
      <c r="F27" s="321"/>
    </row>
    <row r="28" customFormat="false" ht="15" hidden="false" customHeight="true" outlineLevel="1" collapsed="false">
      <c r="A28" s="317" t="s">
        <v>833</v>
      </c>
      <c r="B28" s="328" t="s">
        <v>251</v>
      </c>
      <c r="C28" s="329" t="s">
        <v>252</v>
      </c>
      <c r="D28" s="330" t="n">
        <v>1.7</v>
      </c>
      <c r="E28" s="330" t="n">
        <v>0.3</v>
      </c>
      <c r="F28" s="321"/>
    </row>
    <row r="29" customFormat="false" ht="15" hidden="false" customHeight="true" outlineLevel="1" collapsed="false">
      <c r="A29" s="317" t="s">
        <v>833</v>
      </c>
      <c r="B29" s="318" t="s">
        <v>253</v>
      </c>
      <c r="C29" s="319" t="s">
        <v>254</v>
      </c>
      <c r="D29" s="331" t="n">
        <v>1.7</v>
      </c>
      <c r="E29" s="331" t="n">
        <v>0.3</v>
      </c>
      <c r="F29" s="321"/>
    </row>
    <row r="30" customFormat="false" ht="15" hidden="false" customHeight="true" outlineLevel="1" collapsed="false">
      <c r="A30" s="317" t="s">
        <v>833</v>
      </c>
      <c r="B30" s="318" t="s">
        <v>255</v>
      </c>
      <c r="C30" s="319" t="s">
        <v>256</v>
      </c>
      <c r="D30" s="331" t="n">
        <v>1.7</v>
      </c>
      <c r="E30" s="331" t="n">
        <v>0.3</v>
      </c>
      <c r="F30" s="321"/>
    </row>
    <row r="31" customFormat="false" ht="15" hidden="false" customHeight="true" outlineLevel="1" collapsed="false">
      <c r="A31" s="317" t="s">
        <v>833</v>
      </c>
      <c r="B31" s="318" t="s">
        <v>257</v>
      </c>
      <c r="C31" s="319" t="s">
        <v>258</v>
      </c>
      <c r="D31" s="331" t="n">
        <v>1.7</v>
      </c>
      <c r="E31" s="331" t="n">
        <v>0.3</v>
      </c>
      <c r="F31" s="321"/>
    </row>
    <row r="32" customFormat="false" ht="15" hidden="false" customHeight="true" outlineLevel="1" collapsed="false">
      <c r="A32" s="317" t="s">
        <v>833</v>
      </c>
      <c r="B32" s="318" t="s">
        <v>259</v>
      </c>
      <c r="C32" s="319" t="s">
        <v>260</v>
      </c>
      <c r="D32" s="331" t="n">
        <v>1.7</v>
      </c>
      <c r="E32" s="331" t="n">
        <v>0.3</v>
      </c>
      <c r="F32" s="321"/>
    </row>
    <row r="33" customFormat="false" ht="15" hidden="false" customHeight="true" outlineLevel="1" collapsed="false">
      <c r="A33" s="317" t="s">
        <v>833</v>
      </c>
      <c r="B33" s="318" t="s">
        <v>261</v>
      </c>
      <c r="C33" s="319" t="s">
        <v>262</v>
      </c>
      <c r="D33" s="331" t="n">
        <v>1.7</v>
      </c>
      <c r="E33" s="331" t="n">
        <v>0.3</v>
      </c>
      <c r="F33" s="321"/>
    </row>
    <row r="34" customFormat="false" ht="15" hidden="false" customHeight="true" outlineLevel="1" collapsed="false">
      <c r="A34" s="317" t="s">
        <v>833</v>
      </c>
      <c r="B34" s="318" t="s">
        <v>263</v>
      </c>
      <c r="C34" s="319" t="s">
        <v>264</v>
      </c>
      <c r="D34" s="331" t="n">
        <v>1.7</v>
      </c>
      <c r="E34" s="331" t="n">
        <v>0.3</v>
      </c>
      <c r="F34" s="321"/>
    </row>
    <row r="35" customFormat="false" ht="15" hidden="false" customHeight="true" outlineLevel="1" collapsed="false">
      <c r="A35" s="317" t="s">
        <v>833</v>
      </c>
      <c r="B35" s="318" t="s">
        <v>265</v>
      </c>
      <c r="C35" s="319" t="s">
        <v>266</v>
      </c>
      <c r="D35" s="331" t="n">
        <v>1.7</v>
      </c>
      <c r="E35" s="331" t="n">
        <v>0.3</v>
      </c>
      <c r="F35" s="321"/>
    </row>
    <row r="36" customFormat="false" ht="30" hidden="false" customHeight="true" outlineLevel="1" collapsed="false">
      <c r="A36" s="317" t="s">
        <v>833</v>
      </c>
      <c r="B36" s="318" t="s">
        <v>267</v>
      </c>
      <c r="C36" s="332" t="s">
        <v>268</v>
      </c>
      <c r="D36" s="331" t="n">
        <v>1.7</v>
      </c>
      <c r="E36" s="331" t="n">
        <v>0.3</v>
      </c>
      <c r="F36" s="321"/>
    </row>
    <row r="37" customFormat="false" ht="27" hidden="false" customHeight="true" outlineLevel="1" collapsed="false">
      <c r="A37" s="317" t="s">
        <v>833</v>
      </c>
      <c r="B37" s="322" t="s">
        <v>269</v>
      </c>
      <c r="C37" s="333" t="s">
        <v>270</v>
      </c>
      <c r="D37" s="334" t="n">
        <v>1.2</v>
      </c>
      <c r="E37" s="334" t="n">
        <v>0.15</v>
      </c>
      <c r="F37" s="321"/>
    </row>
    <row r="38" customFormat="false" ht="30" hidden="false" customHeight="true" outlineLevel="0" collapsed="false">
      <c r="A38" s="325" t="s">
        <v>834</v>
      </c>
      <c r="B38" s="335"/>
      <c r="C38" s="336"/>
      <c r="D38" s="337"/>
      <c r="E38" s="338"/>
      <c r="F38" s="321"/>
    </row>
    <row r="39" customFormat="false" ht="38.25" hidden="false" customHeight="false" outlineLevel="1" collapsed="false">
      <c r="A39" s="317" t="s">
        <v>834</v>
      </c>
      <c r="B39" s="339" t="s">
        <v>155</v>
      </c>
      <c r="C39" s="340" t="s">
        <v>271</v>
      </c>
      <c r="D39" s="330" t="n">
        <v>1.3</v>
      </c>
      <c r="E39" s="330" t="n">
        <v>0.2</v>
      </c>
      <c r="F39" s="321"/>
    </row>
    <row r="40" customFormat="false" ht="25.5" hidden="false" customHeight="false" outlineLevel="1" collapsed="false">
      <c r="A40" s="317" t="s">
        <v>834</v>
      </c>
      <c r="B40" s="341" t="s">
        <v>272</v>
      </c>
      <c r="C40" s="342" t="s">
        <v>273</v>
      </c>
      <c r="D40" s="331" t="n">
        <v>1.7</v>
      </c>
      <c r="E40" s="331" t="n">
        <v>0.3</v>
      </c>
      <c r="F40" s="321"/>
    </row>
    <row r="41" customFormat="false" ht="25.5" hidden="false" customHeight="false" outlineLevel="1" collapsed="false">
      <c r="A41" s="317" t="s">
        <v>834</v>
      </c>
      <c r="B41" s="341" t="s">
        <v>274</v>
      </c>
      <c r="C41" s="342" t="s">
        <v>275</v>
      </c>
      <c r="D41" s="331" t="n">
        <v>1.7</v>
      </c>
      <c r="E41" s="331" t="n">
        <v>0.3</v>
      </c>
      <c r="F41" s="321"/>
    </row>
    <row r="42" customFormat="false" ht="25.5" hidden="false" customHeight="false" outlineLevel="1" collapsed="false">
      <c r="A42" s="317" t="s">
        <v>834</v>
      </c>
      <c r="B42" s="341" t="s">
        <v>276</v>
      </c>
      <c r="C42" s="342" t="s">
        <v>277</v>
      </c>
      <c r="D42" s="331" t="n">
        <v>1.3</v>
      </c>
      <c r="E42" s="331" t="n">
        <v>0.2</v>
      </c>
      <c r="F42" s="321"/>
    </row>
    <row r="43" customFormat="false" ht="15" hidden="false" customHeight="true" outlineLevel="1" collapsed="false">
      <c r="A43" s="317" t="s">
        <v>834</v>
      </c>
      <c r="B43" s="341" t="s">
        <v>278</v>
      </c>
      <c r="C43" s="342" t="s">
        <v>279</v>
      </c>
      <c r="D43" s="331" t="n">
        <v>1.3</v>
      </c>
      <c r="E43" s="331" t="n">
        <v>0.2</v>
      </c>
      <c r="F43" s="321"/>
    </row>
    <row r="44" customFormat="false" ht="38.25" hidden="false" customHeight="false" outlineLevel="1" collapsed="false">
      <c r="A44" s="317" t="s">
        <v>834</v>
      </c>
      <c r="B44" s="341" t="s">
        <v>280</v>
      </c>
      <c r="C44" s="342" t="s">
        <v>281</v>
      </c>
      <c r="D44" s="331" t="n">
        <v>1.3</v>
      </c>
      <c r="E44" s="331" t="n">
        <v>0.2</v>
      </c>
      <c r="F44" s="321"/>
    </row>
    <row r="45" customFormat="false" ht="25.5" hidden="false" customHeight="false" outlineLevel="1" collapsed="false">
      <c r="A45" s="317" t="s">
        <v>834</v>
      </c>
      <c r="B45" s="341" t="s">
        <v>282</v>
      </c>
      <c r="C45" s="342" t="s">
        <v>283</v>
      </c>
      <c r="D45" s="331" t="n">
        <v>1.3</v>
      </c>
      <c r="E45" s="331" t="n">
        <v>0.2</v>
      </c>
      <c r="F45" s="321"/>
    </row>
    <row r="46" customFormat="false" ht="15" hidden="false" customHeight="true" outlineLevel="1" collapsed="false">
      <c r="A46" s="317" t="s">
        <v>834</v>
      </c>
      <c r="B46" s="341" t="s">
        <v>284</v>
      </c>
      <c r="C46" s="342" t="s">
        <v>285</v>
      </c>
      <c r="D46" s="331" t="n">
        <v>1.3</v>
      </c>
      <c r="E46" s="331" t="n">
        <v>0.2</v>
      </c>
      <c r="F46" s="321"/>
    </row>
    <row r="47" customFormat="false" ht="15" hidden="false" customHeight="true" outlineLevel="1" collapsed="false">
      <c r="A47" s="317" t="s">
        <v>834</v>
      </c>
      <c r="B47" s="341" t="s">
        <v>286</v>
      </c>
      <c r="C47" s="342" t="s">
        <v>287</v>
      </c>
      <c r="D47" s="331" t="n">
        <v>1.3</v>
      </c>
      <c r="E47" s="331" t="n">
        <v>0.2</v>
      </c>
      <c r="F47" s="321"/>
    </row>
    <row r="48" customFormat="false" ht="15" hidden="false" customHeight="true" outlineLevel="1" collapsed="false">
      <c r="A48" s="317" t="s">
        <v>834</v>
      </c>
      <c r="B48" s="341" t="s">
        <v>288</v>
      </c>
      <c r="C48" s="342" t="s">
        <v>289</v>
      </c>
      <c r="D48" s="331" t="n">
        <v>1.7</v>
      </c>
      <c r="E48" s="331" t="n">
        <v>0.3</v>
      </c>
      <c r="F48" s="321"/>
    </row>
    <row r="49" customFormat="false" ht="15" hidden="false" customHeight="true" outlineLevel="1" collapsed="false">
      <c r="A49" s="317" t="s">
        <v>834</v>
      </c>
      <c r="B49" s="341" t="s">
        <v>290</v>
      </c>
      <c r="C49" s="342" t="s">
        <v>291</v>
      </c>
      <c r="D49" s="331" t="n">
        <v>1.7</v>
      </c>
      <c r="E49" s="331" t="n">
        <v>0.3</v>
      </c>
      <c r="F49" s="321"/>
    </row>
    <row r="50" customFormat="false" ht="15" hidden="false" customHeight="true" outlineLevel="1" collapsed="false">
      <c r="A50" s="317" t="s">
        <v>834</v>
      </c>
      <c r="B50" s="341" t="s">
        <v>292</v>
      </c>
      <c r="C50" s="342" t="s">
        <v>293</v>
      </c>
      <c r="D50" s="331" t="n">
        <v>1.3</v>
      </c>
      <c r="E50" s="331" t="n">
        <v>0.2</v>
      </c>
      <c r="F50" s="321"/>
    </row>
    <row r="51" customFormat="false" ht="15" hidden="false" customHeight="true" outlineLevel="1" collapsed="false">
      <c r="A51" s="317" t="s">
        <v>834</v>
      </c>
      <c r="B51" s="341" t="s">
        <v>294</v>
      </c>
      <c r="C51" s="342" t="s">
        <v>295</v>
      </c>
      <c r="D51" s="331" t="n">
        <v>1.3</v>
      </c>
      <c r="E51" s="331" t="n">
        <v>0.2</v>
      </c>
      <c r="F51" s="321"/>
    </row>
    <row r="52" customFormat="false" ht="15" hidden="false" customHeight="true" outlineLevel="1" collapsed="false">
      <c r="A52" s="317" t="s">
        <v>834</v>
      </c>
      <c r="B52" s="341" t="s">
        <v>296</v>
      </c>
      <c r="C52" s="342" t="s">
        <v>297</v>
      </c>
      <c r="D52" s="331" t="n">
        <v>1.3</v>
      </c>
      <c r="E52" s="331" t="n">
        <v>0.2</v>
      </c>
      <c r="F52" s="321"/>
    </row>
    <row r="53" customFormat="false" ht="25.5" hidden="false" customHeight="false" outlineLevel="1" collapsed="false">
      <c r="A53" s="317" t="s">
        <v>834</v>
      </c>
      <c r="B53" s="341" t="s">
        <v>298</v>
      </c>
      <c r="C53" s="342" t="s">
        <v>299</v>
      </c>
      <c r="D53" s="331" t="n">
        <v>1.3</v>
      </c>
      <c r="E53" s="331" t="n">
        <v>0.2</v>
      </c>
      <c r="F53" s="321"/>
    </row>
    <row r="54" customFormat="false" ht="25.5" hidden="false" customHeight="false" outlineLevel="1" collapsed="false">
      <c r="A54" s="317" t="s">
        <v>834</v>
      </c>
      <c r="B54" s="341" t="s">
        <v>300</v>
      </c>
      <c r="C54" s="342" t="s">
        <v>301</v>
      </c>
      <c r="D54" s="331" t="n">
        <v>1.3</v>
      </c>
      <c r="E54" s="331" t="n">
        <v>0.2</v>
      </c>
      <c r="F54" s="321"/>
    </row>
    <row r="55" customFormat="false" ht="15" hidden="false" customHeight="true" outlineLevel="1" collapsed="false">
      <c r="A55" s="317" t="s">
        <v>834</v>
      </c>
      <c r="B55" s="341" t="s">
        <v>302</v>
      </c>
      <c r="C55" s="342" t="s">
        <v>303</v>
      </c>
      <c r="D55" s="331" t="n">
        <v>1.3</v>
      </c>
      <c r="E55" s="331" t="n">
        <v>0.2</v>
      </c>
      <c r="F55" s="321"/>
    </row>
    <row r="56" customFormat="false" ht="25.5" hidden="false" customHeight="false" outlineLevel="1" collapsed="false">
      <c r="A56" s="317" t="s">
        <v>834</v>
      </c>
      <c r="B56" s="341" t="s">
        <v>304</v>
      </c>
      <c r="C56" s="342" t="s">
        <v>305</v>
      </c>
      <c r="D56" s="331" t="n">
        <v>1.3</v>
      </c>
      <c r="E56" s="331" t="n">
        <v>0.2</v>
      </c>
      <c r="F56" s="321"/>
    </row>
    <row r="57" customFormat="false" ht="38.25" hidden="false" customHeight="false" outlineLevel="1" collapsed="false">
      <c r="A57" s="317" t="s">
        <v>834</v>
      </c>
      <c r="B57" s="341" t="s">
        <v>306</v>
      </c>
      <c r="C57" s="342" t="s">
        <v>307</v>
      </c>
      <c r="D57" s="331" t="n">
        <v>1.3</v>
      </c>
      <c r="E57" s="331" t="n">
        <v>0.2</v>
      </c>
      <c r="F57" s="321"/>
    </row>
    <row r="58" customFormat="false" ht="15" hidden="false" customHeight="true" outlineLevel="1" collapsed="false">
      <c r="A58" s="317" t="s">
        <v>834</v>
      </c>
      <c r="B58" s="341" t="s">
        <v>308</v>
      </c>
      <c r="C58" s="342" t="s">
        <v>309</v>
      </c>
      <c r="D58" s="331" t="n">
        <v>1.3</v>
      </c>
      <c r="E58" s="331" t="n">
        <v>0.2</v>
      </c>
      <c r="F58" s="321"/>
    </row>
    <row r="59" customFormat="false" ht="25.5" hidden="false" customHeight="false" outlineLevel="1" collapsed="false">
      <c r="A59" s="317" t="s">
        <v>834</v>
      </c>
      <c r="B59" s="341" t="s">
        <v>310</v>
      </c>
      <c r="C59" s="342" t="s">
        <v>311</v>
      </c>
      <c r="D59" s="331" t="n">
        <v>1.3</v>
      </c>
      <c r="E59" s="331" t="n">
        <v>0.2</v>
      </c>
      <c r="F59" s="321"/>
    </row>
    <row r="60" customFormat="false" ht="25.5" hidden="false" customHeight="false" outlineLevel="1" collapsed="false">
      <c r="A60" s="317" t="s">
        <v>834</v>
      </c>
      <c r="B60" s="341" t="s">
        <v>312</v>
      </c>
      <c r="C60" s="342" t="s">
        <v>313</v>
      </c>
      <c r="D60" s="331" t="n">
        <v>1.3</v>
      </c>
      <c r="E60" s="331" t="n">
        <v>0.2</v>
      </c>
      <c r="F60" s="321"/>
    </row>
    <row r="61" customFormat="false" ht="25.5" hidden="false" customHeight="false" outlineLevel="1" collapsed="false">
      <c r="A61" s="317" t="s">
        <v>834</v>
      </c>
      <c r="B61" s="341" t="s">
        <v>314</v>
      </c>
      <c r="C61" s="342" t="s">
        <v>315</v>
      </c>
      <c r="D61" s="331" t="n">
        <v>1.3</v>
      </c>
      <c r="E61" s="331" t="n">
        <v>0.2</v>
      </c>
      <c r="F61" s="321"/>
    </row>
    <row r="62" customFormat="false" ht="15" hidden="false" customHeight="true" outlineLevel="1" collapsed="false">
      <c r="A62" s="317" t="s">
        <v>834</v>
      </c>
      <c r="B62" s="341" t="s">
        <v>316</v>
      </c>
      <c r="C62" s="342" t="s">
        <v>317</v>
      </c>
      <c r="D62" s="331" t="n">
        <v>1.3</v>
      </c>
      <c r="E62" s="331" t="n">
        <v>0.2</v>
      </c>
      <c r="F62" s="321"/>
    </row>
    <row r="63" customFormat="false" ht="25.5" hidden="false" customHeight="false" outlineLevel="1" collapsed="false">
      <c r="A63" s="317" t="s">
        <v>834</v>
      </c>
      <c r="B63" s="341" t="s">
        <v>318</v>
      </c>
      <c r="C63" s="342" t="s">
        <v>319</v>
      </c>
      <c r="D63" s="331" t="n">
        <v>1.3</v>
      </c>
      <c r="E63" s="331" t="n">
        <v>0.2</v>
      </c>
      <c r="F63" s="321"/>
    </row>
    <row r="64" customFormat="false" ht="25.5" hidden="false" customHeight="false" outlineLevel="1" collapsed="false">
      <c r="A64" s="317" t="s">
        <v>834</v>
      </c>
      <c r="B64" s="341" t="s">
        <v>320</v>
      </c>
      <c r="C64" s="342" t="s">
        <v>321</v>
      </c>
      <c r="D64" s="331" t="n">
        <v>1.3</v>
      </c>
      <c r="E64" s="331" t="n">
        <v>0.2</v>
      </c>
      <c r="F64" s="321"/>
    </row>
    <row r="65" customFormat="false" ht="15" hidden="false" customHeight="true" outlineLevel="1" collapsed="false">
      <c r="A65" s="317" t="s">
        <v>834</v>
      </c>
      <c r="B65" s="341" t="s">
        <v>322</v>
      </c>
      <c r="C65" s="342" t="s">
        <v>323</v>
      </c>
      <c r="D65" s="331" t="n">
        <v>1.4</v>
      </c>
      <c r="E65" s="331" t="n">
        <v>0.2</v>
      </c>
      <c r="F65" s="321"/>
    </row>
    <row r="66" customFormat="false" ht="25.5" hidden="false" customHeight="false" outlineLevel="1" collapsed="false">
      <c r="A66" s="317" t="s">
        <v>834</v>
      </c>
      <c r="B66" s="341" t="s">
        <v>324</v>
      </c>
      <c r="C66" s="342" t="s">
        <v>325</v>
      </c>
      <c r="D66" s="331" t="n">
        <v>1.7</v>
      </c>
      <c r="E66" s="331" t="n">
        <v>0.3</v>
      </c>
      <c r="F66" s="321"/>
    </row>
    <row r="67" customFormat="false" ht="15" hidden="false" customHeight="true" outlineLevel="1" collapsed="false">
      <c r="A67" s="317" t="s">
        <v>834</v>
      </c>
      <c r="B67" s="341" t="s">
        <v>326</v>
      </c>
      <c r="C67" s="342" t="s">
        <v>327</v>
      </c>
      <c r="D67" s="331" t="n">
        <v>1.4</v>
      </c>
      <c r="E67" s="331" t="n">
        <v>0.2</v>
      </c>
      <c r="F67" s="321"/>
    </row>
    <row r="68" customFormat="false" ht="51" hidden="false" customHeight="false" outlineLevel="1" collapsed="false">
      <c r="A68" s="317" t="s">
        <v>834</v>
      </c>
      <c r="B68" s="341" t="s">
        <v>328</v>
      </c>
      <c r="C68" s="342" t="s">
        <v>329</v>
      </c>
      <c r="D68" s="331" t="n">
        <v>1.4</v>
      </c>
      <c r="E68" s="331" t="n">
        <v>0.2</v>
      </c>
      <c r="F68" s="321"/>
    </row>
    <row r="69" customFormat="false" ht="25.5" hidden="false" customHeight="false" outlineLevel="1" collapsed="false">
      <c r="A69" s="317" t="s">
        <v>834</v>
      </c>
      <c r="B69" s="341" t="s">
        <v>330</v>
      </c>
      <c r="C69" s="342" t="s">
        <v>331</v>
      </c>
      <c r="D69" s="331" t="n">
        <v>1.4</v>
      </c>
      <c r="E69" s="331" t="n">
        <v>0.2</v>
      </c>
      <c r="F69" s="321"/>
    </row>
    <row r="70" customFormat="false" ht="25.5" hidden="false" customHeight="false" outlineLevel="1" collapsed="false">
      <c r="A70" s="317" t="s">
        <v>834</v>
      </c>
      <c r="B70" s="341" t="s">
        <v>332</v>
      </c>
      <c r="C70" s="342" t="s">
        <v>333</v>
      </c>
      <c r="D70" s="331" t="n">
        <v>1.4</v>
      </c>
      <c r="E70" s="331" t="n">
        <v>0.2</v>
      </c>
      <c r="F70" s="321"/>
    </row>
    <row r="71" customFormat="false" ht="38.25" hidden="false" customHeight="false" outlineLevel="1" collapsed="false">
      <c r="A71" s="317" t="s">
        <v>834</v>
      </c>
      <c r="B71" s="341" t="s">
        <v>334</v>
      </c>
      <c r="C71" s="342" t="s">
        <v>335</v>
      </c>
      <c r="D71" s="331" t="n">
        <v>1.4</v>
      </c>
      <c r="E71" s="331" t="n">
        <v>0.2</v>
      </c>
      <c r="F71" s="321"/>
    </row>
    <row r="72" customFormat="false" ht="38.25" hidden="false" customHeight="false" outlineLevel="1" collapsed="false">
      <c r="A72" s="317" t="s">
        <v>834</v>
      </c>
      <c r="B72" s="341" t="s">
        <v>336</v>
      </c>
      <c r="C72" s="342" t="s">
        <v>337</v>
      </c>
      <c r="D72" s="331" t="n">
        <v>1.4</v>
      </c>
      <c r="E72" s="331" t="n">
        <v>0.2</v>
      </c>
      <c r="F72" s="321"/>
    </row>
    <row r="73" customFormat="false" ht="25.5" hidden="false" customHeight="false" outlineLevel="1" collapsed="false">
      <c r="A73" s="317" t="s">
        <v>834</v>
      </c>
      <c r="B73" s="341" t="s">
        <v>338</v>
      </c>
      <c r="C73" s="342" t="s">
        <v>339</v>
      </c>
      <c r="D73" s="331" t="n">
        <v>1.4</v>
      </c>
      <c r="E73" s="331" t="n">
        <v>0.2</v>
      </c>
      <c r="F73" s="321"/>
    </row>
    <row r="74" customFormat="false" ht="25.5" hidden="false" customHeight="false" outlineLevel="1" collapsed="false">
      <c r="A74" s="317" t="s">
        <v>834</v>
      </c>
      <c r="B74" s="341" t="s">
        <v>340</v>
      </c>
      <c r="C74" s="342" t="s">
        <v>341</v>
      </c>
      <c r="D74" s="331" t="n">
        <v>1.4</v>
      </c>
      <c r="E74" s="331" t="n">
        <v>0.2</v>
      </c>
      <c r="F74" s="321"/>
    </row>
    <row r="75" customFormat="false" ht="25.5" hidden="false" customHeight="false" outlineLevel="1" collapsed="false">
      <c r="A75" s="317" t="s">
        <v>834</v>
      </c>
      <c r="B75" s="341" t="s">
        <v>342</v>
      </c>
      <c r="C75" s="342" t="s">
        <v>343</v>
      </c>
      <c r="D75" s="331" t="n">
        <v>1.4</v>
      </c>
      <c r="E75" s="331" t="n">
        <v>0.2</v>
      </c>
      <c r="F75" s="321"/>
    </row>
    <row r="76" customFormat="false" ht="15" hidden="false" customHeight="true" outlineLevel="1" collapsed="false">
      <c r="A76" s="317" t="s">
        <v>834</v>
      </c>
      <c r="B76" s="341" t="s">
        <v>344</v>
      </c>
      <c r="C76" s="342" t="s">
        <v>345</v>
      </c>
      <c r="D76" s="331" t="n">
        <v>1.3</v>
      </c>
      <c r="E76" s="331" t="n">
        <v>0.2</v>
      </c>
      <c r="F76" s="321"/>
    </row>
    <row r="77" customFormat="false" ht="15" hidden="false" customHeight="true" outlineLevel="1" collapsed="false">
      <c r="A77" s="317" t="s">
        <v>834</v>
      </c>
      <c r="B77" s="341" t="s">
        <v>346</v>
      </c>
      <c r="C77" s="342" t="s">
        <v>347</v>
      </c>
      <c r="D77" s="331" t="n">
        <v>1.3</v>
      </c>
      <c r="E77" s="331" t="n">
        <v>0.2</v>
      </c>
      <c r="F77" s="321"/>
    </row>
    <row r="78" customFormat="false" ht="15" hidden="false" customHeight="true" outlineLevel="1" collapsed="false">
      <c r="A78" s="317" t="s">
        <v>834</v>
      </c>
      <c r="B78" s="341" t="s">
        <v>348</v>
      </c>
      <c r="C78" s="342" t="s">
        <v>349</v>
      </c>
      <c r="D78" s="331" t="n">
        <v>1.2</v>
      </c>
      <c r="E78" s="331" t="n">
        <v>0.15</v>
      </c>
      <c r="F78" s="321"/>
    </row>
    <row r="79" customFormat="false" ht="15" hidden="false" customHeight="true" outlineLevel="1" collapsed="false">
      <c r="A79" s="317" t="s">
        <v>834</v>
      </c>
      <c r="B79" s="341" t="s">
        <v>350</v>
      </c>
      <c r="C79" s="342" t="s">
        <v>351</v>
      </c>
      <c r="D79" s="331" t="n">
        <v>1.2</v>
      </c>
      <c r="E79" s="331" t="n">
        <v>0.15</v>
      </c>
      <c r="F79" s="321"/>
    </row>
    <row r="80" customFormat="false" ht="25.5" hidden="false" customHeight="false" outlineLevel="1" collapsed="false">
      <c r="A80" s="317" t="s">
        <v>834</v>
      </c>
      <c r="B80" s="341" t="s">
        <v>352</v>
      </c>
      <c r="C80" s="342" t="s">
        <v>353</v>
      </c>
      <c r="D80" s="331" t="n">
        <v>1.2</v>
      </c>
      <c r="E80" s="331" t="n">
        <v>0.15</v>
      </c>
      <c r="F80" s="321"/>
    </row>
    <row r="81" customFormat="false" ht="25.5" hidden="false" customHeight="false" outlineLevel="1" collapsed="false">
      <c r="A81" s="317" t="s">
        <v>834</v>
      </c>
      <c r="B81" s="341" t="s">
        <v>354</v>
      </c>
      <c r="C81" s="342" t="s">
        <v>355</v>
      </c>
      <c r="D81" s="331" t="n">
        <v>1.2</v>
      </c>
      <c r="E81" s="331" t="n">
        <v>0.15</v>
      </c>
      <c r="F81" s="321"/>
    </row>
    <row r="82" customFormat="false" ht="25.5" hidden="false" customHeight="false" outlineLevel="1" collapsed="false">
      <c r="A82" s="317" t="s">
        <v>834</v>
      </c>
      <c r="B82" s="341" t="s">
        <v>356</v>
      </c>
      <c r="C82" s="342" t="s">
        <v>357</v>
      </c>
      <c r="D82" s="331" t="n">
        <v>1.2</v>
      </c>
      <c r="E82" s="331" t="n">
        <v>0.15</v>
      </c>
      <c r="F82" s="321"/>
    </row>
    <row r="83" customFormat="false" ht="25.5" hidden="false" customHeight="false" outlineLevel="1" collapsed="false">
      <c r="A83" s="317" t="s">
        <v>834</v>
      </c>
      <c r="B83" s="341" t="s">
        <v>358</v>
      </c>
      <c r="C83" s="342" t="s">
        <v>359</v>
      </c>
      <c r="D83" s="331" t="n">
        <v>1.2</v>
      </c>
      <c r="E83" s="331" t="n">
        <v>0.15</v>
      </c>
      <c r="F83" s="321"/>
    </row>
    <row r="84" customFormat="false" ht="15" hidden="false" customHeight="true" outlineLevel="1" collapsed="false">
      <c r="A84" s="317" t="s">
        <v>834</v>
      </c>
      <c r="B84" s="341" t="s">
        <v>360</v>
      </c>
      <c r="C84" s="342" t="s">
        <v>361</v>
      </c>
      <c r="D84" s="331" t="n">
        <v>1.2</v>
      </c>
      <c r="E84" s="331" t="n">
        <v>0.15</v>
      </c>
      <c r="F84" s="321"/>
    </row>
    <row r="85" customFormat="false" ht="25.5" hidden="false" customHeight="false" outlineLevel="1" collapsed="false">
      <c r="A85" s="317" t="s">
        <v>834</v>
      </c>
      <c r="B85" s="341" t="s">
        <v>362</v>
      </c>
      <c r="C85" s="342" t="s">
        <v>363</v>
      </c>
      <c r="D85" s="331" t="n">
        <v>1.2</v>
      </c>
      <c r="E85" s="331" t="n">
        <v>0.15</v>
      </c>
      <c r="F85" s="321"/>
    </row>
    <row r="86" customFormat="false" ht="15" hidden="false" customHeight="true" outlineLevel="1" collapsed="false">
      <c r="A86" s="317" t="s">
        <v>834</v>
      </c>
      <c r="B86" s="341" t="s">
        <v>364</v>
      </c>
      <c r="C86" s="342" t="s">
        <v>365</v>
      </c>
      <c r="D86" s="331" t="n">
        <v>1.3</v>
      </c>
      <c r="E86" s="331" t="n">
        <v>0.2</v>
      </c>
      <c r="F86" s="321"/>
    </row>
    <row r="87" customFormat="false" ht="25.5" hidden="false" customHeight="false" outlineLevel="1" collapsed="false">
      <c r="A87" s="317" t="s">
        <v>834</v>
      </c>
      <c r="B87" s="341" t="s">
        <v>366</v>
      </c>
      <c r="C87" s="342" t="s">
        <v>367</v>
      </c>
      <c r="D87" s="331" t="n">
        <v>1.3</v>
      </c>
      <c r="E87" s="331" t="n">
        <v>0.2</v>
      </c>
      <c r="F87" s="321"/>
    </row>
    <row r="88" customFormat="false" ht="25.5" hidden="false" customHeight="false" outlineLevel="1" collapsed="false">
      <c r="A88" s="317" t="s">
        <v>834</v>
      </c>
      <c r="B88" s="341" t="s">
        <v>368</v>
      </c>
      <c r="C88" s="342" t="s">
        <v>369</v>
      </c>
      <c r="D88" s="331" t="n">
        <v>1.2</v>
      </c>
      <c r="E88" s="331" t="n">
        <v>0.15</v>
      </c>
      <c r="F88" s="321"/>
    </row>
    <row r="89" customFormat="false" ht="25.5" hidden="false" customHeight="false" outlineLevel="1" collapsed="false">
      <c r="A89" s="317" t="s">
        <v>834</v>
      </c>
      <c r="B89" s="341" t="s">
        <v>370</v>
      </c>
      <c r="C89" s="342" t="s">
        <v>371</v>
      </c>
      <c r="D89" s="331" t="n">
        <v>1.3</v>
      </c>
      <c r="E89" s="331" t="n">
        <v>0.2</v>
      </c>
      <c r="F89" s="321"/>
    </row>
    <row r="90" customFormat="false" ht="15" hidden="false" customHeight="true" outlineLevel="1" collapsed="false">
      <c r="A90" s="317" t="s">
        <v>834</v>
      </c>
      <c r="B90" s="341" t="s">
        <v>372</v>
      </c>
      <c r="C90" s="342" t="s">
        <v>373</v>
      </c>
      <c r="D90" s="331" t="n">
        <v>1.3</v>
      </c>
      <c r="E90" s="331" t="n">
        <v>0.2</v>
      </c>
      <c r="F90" s="321"/>
    </row>
    <row r="91" customFormat="false" ht="25.5" hidden="false" customHeight="false" outlineLevel="1" collapsed="false">
      <c r="A91" s="317" t="s">
        <v>834</v>
      </c>
      <c r="B91" s="341" t="s">
        <v>374</v>
      </c>
      <c r="C91" s="342" t="s">
        <v>375</v>
      </c>
      <c r="D91" s="331" t="n">
        <v>1.2</v>
      </c>
      <c r="E91" s="331" t="n">
        <v>0.15</v>
      </c>
      <c r="F91" s="321"/>
    </row>
    <row r="92" customFormat="false" ht="38.25" hidden="false" customHeight="false" outlineLevel="1" collapsed="false">
      <c r="A92" s="317" t="s">
        <v>834</v>
      </c>
      <c r="B92" s="341" t="s">
        <v>376</v>
      </c>
      <c r="C92" s="342" t="s">
        <v>377</v>
      </c>
      <c r="D92" s="331" t="n">
        <v>1.3</v>
      </c>
      <c r="E92" s="331" t="n">
        <v>0.2</v>
      </c>
      <c r="F92" s="321"/>
    </row>
    <row r="93" customFormat="false" ht="25.5" hidden="false" customHeight="false" outlineLevel="1" collapsed="false">
      <c r="A93" s="317" t="s">
        <v>834</v>
      </c>
      <c r="B93" s="341" t="s">
        <v>378</v>
      </c>
      <c r="C93" s="342" t="s">
        <v>379</v>
      </c>
      <c r="D93" s="331" t="n">
        <v>1.3</v>
      </c>
      <c r="E93" s="331" t="n">
        <v>0.2</v>
      </c>
      <c r="F93" s="321"/>
    </row>
    <row r="94" customFormat="false" ht="15" hidden="false" customHeight="true" outlineLevel="1" collapsed="false">
      <c r="A94" s="317" t="s">
        <v>834</v>
      </c>
      <c r="B94" s="341" t="s">
        <v>380</v>
      </c>
      <c r="C94" s="342" t="s">
        <v>381</v>
      </c>
      <c r="D94" s="331" t="n">
        <v>1.3</v>
      </c>
      <c r="E94" s="331" t="n">
        <v>0.2</v>
      </c>
      <c r="F94" s="321"/>
    </row>
    <row r="95" customFormat="false" ht="38.25" hidden="false" customHeight="false" outlineLevel="1" collapsed="false">
      <c r="A95" s="317" t="s">
        <v>834</v>
      </c>
      <c r="B95" s="341" t="s">
        <v>382</v>
      </c>
      <c r="C95" s="342" t="s">
        <v>383</v>
      </c>
      <c r="D95" s="331" t="n">
        <v>1.3</v>
      </c>
      <c r="E95" s="331" t="n">
        <v>0.2</v>
      </c>
      <c r="F95" s="321"/>
    </row>
    <row r="96" customFormat="false" ht="38.25" hidden="false" customHeight="false" outlineLevel="1" collapsed="false">
      <c r="A96" s="317" t="s">
        <v>834</v>
      </c>
      <c r="B96" s="341" t="s">
        <v>384</v>
      </c>
      <c r="C96" s="342" t="s">
        <v>385</v>
      </c>
      <c r="D96" s="331" t="n">
        <v>1.3</v>
      </c>
      <c r="E96" s="331" t="n">
        <v>0.2</v>
      </c>
      <c r="F96" s="321"/>
    </row>
    <row r="97" customFormat="false" ht="25.5" hidden="false" customHeight="false" outlineLevel="1" collapsed="false">
      <c r="A97" s="317" t="s">
        <v>834</v>
      </c>
      <c r="B97" s="341" t="s">
        <v>386</v>
      </c>
      <c r="C97" s="342" t="s">
        <v>387</v>
      </c>
      <c r="D97" s="331" t="n">
        <v>1.3</v>
      </c>
      <c r="E97" s="331" t="n">
        <v>0.2</v>
      </c>
      <c r="F97" s="321"/>
    </row>
    <row r="98" customFormat="false" ht="25.5" hidden="false" customHeight="false" outlineLevel="1" collapsed="false">
      <c r="A98" s="317" t="s">
        <v>834</v>
      </c>
      <c r="B98" s="341" t="s">
        <v>388</v>
      </c>
      <c r="C98" s="342" t="s">
        <v>389</v>
      </c>
      <c r="D98" s="331" t="n">
        <v>1.3</v>
      </c>
      <c r="E98" s="331" t="n">
        <v>0.2</v>
      </c>
      <c r="F98" s="321"/>
    </row>
    <row r="99" customFormat="false" ht="25.5" hidden="false" customHeight="false" outlineLevel="1" collapsed="false">
      <c r="A99" s="317" t="s">
        <v>834</v>
      </c>
      <c r="B99" s="341" t="s">
        <v>390</v>
      </c>
      <c r="C99" s="342" t="s">
        <v>391</v>
      </c>
      <c r="D99" s="331" t="n">
        <v>1.3</v>
      </c>
      <c r="E99" s="331" t="n">
        <v>0.2</v>
      </c>
      <c r="F99" s="321"/>
    </row>
    <row r="100" customFormat="false" ht="25.5" hidden="false" customHeight="false" outlineLevel="1" collapsed="false">
      <c r="A100" s="317" t="s">
        <v>834</v>
      </c>
      <c r="B100" s="341" t="s">
        <v>392</v>
      </c>
      <c r="C100" s="342" t="s">
        <v>393</v>
      </c>
      <c r="D100" s="331" t="n">
        <v>1.3</v>
      </c>
      <c r="E100" s="331" t="n">
        <v>0.2</v>
      </c>
      <c r="F100" s="321"/>
    </row>
    <row r="101" customFormat="false" ht="25.5" hidden="false" customHeight="false" outlineLevel="1" collapsed="false">
      <c r="A101" s="317" t="s">
        <v>834</v>
      </c>
      <c r="B101" s="341" t="s">
        <v>394</v>
      </c>
      <c r="C101" s="342" t="s">
        <v>395</v>
      </c>
      <c r="D101" s="331" t="n">
        <v>1.3</v>
      </c>
      <c r="E101" s="331" t="n">
        <v>0.2</v>
      </c>
      <c r="F101" s="321"/>
    </row>
    <row r="102" customFormat="false" ht="15" hidden="false" customHeight="true" outlineLevel="1" collapsed="false">
      <c r="A102" s="317" t="s">
        <v>834</v>
      </c>
      <c r="B102" s="341" t="s">
        <v>396</v>
      </c>
      <c r="C102" s="342" t="s">
        <v>397</v>
      </c>
      <c r="D102" s="331" t="n">
        <v>1.3</v>
      </c>
      <c r="E102" s="331" t="n">
        <v>0.2</v>
      </c>
      <c r="F102" s="321"/>
    </row>
    <row r="103" customFormat="false" ht="38.25" hidden="false" customHeight="false" outlineLevel="1" collapsed="false">
      <c r="A103" s="317" t="s">
        <v>834</v>
      </c>
      <c r="B103" s="341" t="s">
        <v>398</v>
      </c>
      <c r="C103" s="342" t="s">
        <v>399</v>
      </c>
      <c r="D103" s="331" t="n">
        <v>1.3</v>
      </c>
      <c r="E103" s="331" t="n">
        <v>0.2</v>
      </c>
      <c r="F103" s="321"/>
    </row>
    <row r="104" customFormat="false" ht="38.25" hidden="false" customHeight="false" outlineLevel="1" collapsed="false">
      <c r="A104" s="317" t="s">
        <v>834</v>
      </c>
      <c r="B104" s="341" t="s">
        <v>400</v>
      </c>
      <c r="C104" s="342" t="s">
        <v>401</v>
      </c>
      <c r="D104" s="331" t="n">
        <v>1.3</v>
      </c>
      <c r="E104" s="331" t="n">
        <v>0.2</v>
      </c>
      <c r="F104" s="321"/>
    </row>
    <row r="105" customFormat="false" ht="25.5" hidden="false" customHeight="false" outlineLevel="1" collapsed="false">
      <c r="A105" s="317" t="s">
        <v>834</v>
      </c>
      <c r="B105" s="341" t="s">
        <v>402</v>
      </c>
      <c r="C105" s="342" t="s">
        <v>403</v>
      </c>
      <c r="D105" s="331" t="n">
        <v>1.3</v>
      </c>
      <c r="E105" s="331" t="n">
        <v>0.2</v>
      </c>
      <c r="F105" s="321"/>
    </row>
    <row r="106" customFormat="false" ht="25.5" hidden="false" customHeight="false" outlineLevel="1" collapsed="false">
      <c r="A106" s="317" t="s">
        <v>834</v>
      </c>
      <c r="B106" s="341" t="s">
        <v>404</v>
      </c>
      <c r="C106" s="342" t="s">
        <v>405</v>
      </c>
      <c r="D106" s="331" t="n">
        <v>1.4</v>
      </c>
      <c r="E106" s="331" t="n">
        <v>0.2</v>
      </c>
      <c r="F106" s="321"/>
    </row>
    <row r="107" customFormat="false" ht="51" hidden="false" customHeight="false" outlineLevel="1" collapsed="false">
      <c r="A107" s="317" t="s">
        <v>834</v>
      </c>
      <c r="B107" s="341" t="s">
        <v>406</v>
      </c>
      <c r="C107" s="342" t="s">
        <v>407</v>
      </c>
      <c r="D107" s="331" t="n">
        <v>1.3</v>
      </c>
      <c r="E107" s="331" t="n">
        <v>0.2</v>
      </c>
      <c r="F107" s="321"/>
    </row>
    <row r="108" customFormat="false" ht="25.5" hidden="false" customHeight="false" outlineLevel="1" collapsed="false">
      <c r="A108" s="317" t="s">
        <v>834</v>
      </c>
      <c r="B108" s="341" t="s">
        <v>408</v>
      </c>
      <c r="C108" s="342" t="s">
        <v>409</v>
      </c>
      <c r="D108" s="331" t="n">
        <v>1.3</v>
      </c>
      <c r="E108" s="331" t="n">
        <v>0.2</v>
      </c>
      <c r="F108" s="321"/>
    </row>
    <row r="109" customFormat="false" ht="25.5" hidden="false" customHeight="false" outlineLevel="1" collapsed="false">
      <c r="A109" s="317" t="s">
        <v>834</v>
      </c>
      <c r="B109" s="341" t="s">
        <v>410</v>
      </c>
      <c r="C109" s="342" t="s">
        <v>411</v>
      </c>
      <c r="D109" s="331" t="n">
        <v>1.3</v>
      </c>
      <c r="E109" s="331" t="n">
        <v>0.2</v>
      </c>
      <c r="F109" s="321"/>
    </row>
    <row r="110" customFormat="false" ht="25.5" hidden="false" customHeight="false" outlineLevel="1" collapsed="false">
      <c r="A110" s="317" t="s">
        <v>834</v>
      </c>
      <c r="B110" s="341" t="s">
        <v>412</v>
      </c>
      <c r="C110" s="342" t="s">
        <v>413</v>
      </c>
      <c r="D110" s="331" t="n">
        <v>1.3</v>
      </c>
      <c r="E110" s="331" t="n">
        <v>0.2</v>
      </c>
      <c r="F110" s="321"/>
    </row>
    <row r="111" customFormat="false" ht="15" hidden="false" customHeight="true" outlineLevel="1" collapsed="false">
      <c r="A111" s="317" t="s">
        <v>834</v>
      </c>
      <c r="B111" s="341" t="s">
        <v>414</v>
      </c>
      <c r="C111" s="342" t="s">
        <v>415</v>
      </c>
      <c r="D111" s="331" t="n">
        <v>1.3</v>
      </c>
      <c r="E111" s="331" t="n">
        <v>0.2</v>
      </c>
      <c r="F111" s="321"/>
    </row>
    <row r="112" customFormat="false" ht="25.5" hidden="false" customHeight="false" outlineLevel="1" collapsed="false">
      <c r="A112" s="317" t="s">
        <v>834</v>
      </c>
      <c r="B112" s="341" t="s">
        <v>416</v>
      </c>
      <c r="C112" s="342" t="s">
        <v>417</v>
      </c>
      <c r="D112" s="331" t="n">
        <v>1.3</v>
      </c>
      <c r="E112" s="331" t="n">
        <v>0.2</v>
      </c>
      <c r="F112" s="321"/>
    </row>
    <row r="113" customFormat="false" ht="25.5" hidden="false" customHeight="false" outlineLevel="1" collapsed="false">
      <c r="A113" s="317" t="s">
        <v>834</v>
      </c>
      <c r="B113" s="341" t="s">
        <v>418</v>
      </c>
      <c r="C113" s="342" t="s">
        <v>419</v>
      </c>
      <c r="D113" s="331" t="n">
        <v>1.3</v>
      </c>
      <c r="E113" s="331" t="n">
        <v>0.2</v>
      </c>
      <c r="F113" s="321"/>
    </row>
    <row r="114" customFormat="false" ht="25.5" hidden="false" customHeight="false" outlineLevel="1" collapsed="false">
      <c r="A114" s="317" t="s">
        <v>834</v>
      </c>
      <c r="B114" s="341" t="s">
        <v>420</v>
      </c>
      <c r="C114" s="342" t="s">
        <v>421</v>
      </c>
      <c r="D114" s="331" t="n">
        <v>1.3</v>
      </c>
      <c r="E114" s="331" t="n">
        <v>0.2</v>
      </c>
      <c r="F114" s="321"/>
    </row>
    <row r="115" customFormat="false" ht="25.5" hidden="false" customHeight="false" outlineLevel="1" collapsed="false">
      <c r="A115" s="317" t="s">
        <v>834</v>
      </c>
      <c r="B115" s="341" t="s">
        <v>422</v>
      </c>
      <c r="C115" s="342" t="s">
        <v>423</v>
      </c>
      <c r="D115" s="331" t="n">
        <v>1.6</v>
      </c>
      <c r="E115" s="331" t="n">
        <v>0.1</v>
      </c>
      <c r="F115" s="321"/>
    </row>
    <row r="116" customFormat="false" ht="15" hidden="false" customHeight="true" outlineLevel="1" collapsed="false">
      <c r="A116" s="317" t="s">
        <v>834</v>
      </c>
      <c r="B116" s="341" t="s">
        <v>424</v>
      </c>
      <c r="C116" s="342" t="s">
        <v>425</v>
      </c>
      <c r="D116" s="331" t="n">
        <v>1.3</v>
      </c>
      <c r="E116" s="331" t="n">
        <v>0.2</v>
      </c>
      <c r="F116" s="321"/>
    </row>
    <row r="117" customFormat="false" ht="25.5" hidden="false" customHeight="false" outlineLevel="1" collapsed="false">
      <c r="A117" s="317" t="s">
        <v>834</v>
      </c>
      <c r="B117" s="341" t="s">
        <v>426</v>
      </c>
      <c r="C117" s="342" t="s">
        <v>427</v>
      </c>
      <c r="D117" s="331" t="n">
        <v>1.3</v>
      </c>
      <c r="E117" s="331" t="n">
        <v>0.2</v>
      </c>
      <c r="F117" s="321"/>
    </row>
    <row r="118" customFormat="false" ht="25.5" hidden="false" customHeight="false" outlineLevel="1" collapsed="false">
      <c r="A118" s="317" t="s">
        <v>834</v>
      </c>
      <c r="B118" s="341" t="s">
        <v>428</v>
      </c>
      <c r="C118" s="342" t="s">
        <v>429</v>
      </c>
      <c r="D118" s="331" t="n">
        <v>1.3</v>
      </c>
      <c r="E118" s="331" t="n">
        <v>0.2</v>
      </c>
      <c r="F118" s="321"/>
    </row>
    <row r="119" customFormat="false" ht="25.5" hidden="false" customHeight="false" outlineLevel="1" collapsed="false">
      <c r="A119" s="317" t="s">
        <v>834</v>
      </c>
      <c r="B119" s="341" t="s">
        <v>430</v>
      </c>
      <c r="C119" s="342" t="s">
        <v>431</v>
      </c>
      <c r="D119" s="331" t="n">
        <v>1.3</v>
      </c>
      <c r="E119" s="331" t="n">
        <v>0.2</v>
      </c>
      <c r="F119" s="321"/>
    </row>
    <row r="120" customFormat="false" ht="25.5" hidden="false" customHeight="false" outlineLevel="1" collapsed="false">
      <c r="A120" s="317" t="s">
        <v>834</v>
      </c>
      <c r="B120" s="341" t="s">
        <v>432</v>
      </c>
      <c r="C120" s="342" t="s">
        <v>433</v>
      </c>
      <c r="D120" s="331" t="n">
        <v>1.3</v>
      </c>
      <c r="E120" s="331" t="n">
        <v>0.2</v>
      </c>
      <c r="F120" s="321"/>
    </row>
    <row r="121" customFormat="false" ht="15" hidden="false" customHeight="true" outlineLevel="1" collapsed="false">
      <c r="A121" s="317" t="s">
        <v>834</v>
      </c>
      <c r="B121" s="341" t="s">
        <v>434</v>
      </c>
      <c r="C121" s="342" t="s">
        <v>435</v>
      </c>
      <c r="D121" s="331" t="n">
        <v>1.3</v>
      </c>
      <c r="E121" s="331" t="n">
        <v>0.2</v>
      </c>
      <c r="F121" s="321"/>
    </row>
    <row r="122" customFormat="false" ht="25.5" hidden="false" customHeight="false" outlineLevel="1" collapsed="false">
      <c r="A122" s="317" t="s">
        <v>834</v>
      </c>
      <c r="B122" s="341" t="s">
        <v>436</v>
      </c>
      <c r="C122" s="342" t="s">
        <v>437</v>
      </c>
      <c r="D122" s="331" t="n">
        <v>1.3</v>
      </c>
      <c r="E122" s="331" t="n">
        <v>0.2</v>
      </c>
      <c r="F122" s="321"/>
    </row>
    <row r="123" customFormat="false" ht="25.5" hidden="false" customHeight="false" outlineLevel="1" collapsed="false">
      <c r="A123" s="317" t="s">
        <v>834</v>
      </c>
      <c r="B123" s="341" t="s">
        <v>438</v>
      </c>
      <c r="C123" s="342" t="s">
        <v>439</v>
      </c>
      <c r="D123" s="331" t="n">
        <v>1.3</v>
      </c>
      <c r="E123" s="331" t="n">
        <v>0.2</v>
      </c>
      <c r="F123" s="321"/>
    </row>
    <row r="124" customFormat="false" ht="15" hidden="false" customHeight="true" outlineLevel="1" collapsed="false">
      <c r="A124" s="317" t="s">
        <v>834</v>
      </c>
      <c r="B124" s="341" t="s">
        <v>440</v>
      </c>
      <c r="C124" s="342" t="s">
        <v>441</v>
      </c>
      <c r="D124" s="331" t="n">
        <v>1.3</v>
      </c>
      <c r="E124" s="331" t="n">
        <v>0.2</v>
      </c>
      <c r="F124" s="321"/>
    </row>
    <row r="125" customFormat="false" ht="25.5" hidden="false" customHeight="false" outlineLevel="1" collapsed="false">
      <c r="A125" s="317" t="s">
        <v>834</v>
      </c>
      <c r="B125" s="341" t="s">
        <v>442</v>
      </c>
      <c r="C125" s="342" t="s">
        <v>443</v>
      </c>
      <c r="D125" s="331" t="n">
        <v>1.3</v>
      </c>
      <c r="E125" s="331" t="n">
        <v>0.2</v>
      </c>
      <c r="F125" s="321"/>
    </row>
    <row r="126" customFormat="false" ht="25.5" hidden="false" customHeight="false" outlineLevel="1" collapsed="false">
      <c r="A126" s="317" t="s">
        <v>834</v>
      </c>
      <c r="B126" s="341" t="s">
        <v>444</v>
      </c>
      <c r="C126" s="342" t="s">
        <v>445</v>
      </c>
      <c r="D126" s="331" t="n">
        <v>1.7</v>
      </c>
      <c r="E126" s="331" t="n">
        <v>0.3</v>
      </c>
      <c r="F126" s="321"/>
    </row>
    <row r="127" customFormat="false" ht="25.5" hidden="false" customHeight="false" outlineLevel="1" collapsed="false">
      <c r="A127" s="317" t="s">
        <v>834</v>
      </c>
      <c r="B127" s="341" t="s">
        <v>446</v>
      </c>
      <c r="C127" s="342" t="s">
        <v>447</v>
      </c>
      <c r="D127" s="331" t="n">
        <v>1.7</v>
      </c>
      <c r="E127" s="331" t="n">
        <v>0.3</v>
      </c>
      <c r="F127" s="321"/>
    </row>
    <row r="128" customFormat="false" ht="15" hidden="false" customHeight="true" outlineLevel="1" collapsed="false">
      <c r="A128" s="317" t="s">
        <v>834</v>
      </c>
      <c r="B128" s="341" t="s">
        <v>448</v>
      </c>
      <c r="C128" s="342" t="s">
        <v>449</v>
      </c>
      <c r="D128" s="331" t="n">
        <v>1.7</v>
      </c>
      <c r="E128" s="331" t="n">
        <v>0.3</v>
      </c>
      <c r="F128" s="321"/>
    </row>
    <row r="129" customFormat="false" ht="15" hidden="false" customHeight="true" outlineLevel="1" collapsed="false">
      <c r="A129" s="317" t="s">
        <v>834</v>
      </c>
      <c r="B129" s="341" t="s">
        <v>450</v>
      </c>
      <c r="C129" s="342" t="s">
        <v>451</v>
      </c>
      <c r="D129" s="331" t="n">
        <v>1.3</v>
      </c>
      <c r="E129" s="331" t="n">
        <v>0.2</v>
      </c>
      <c r="F129" s="321"/>
    </row>
    <row r="130" customFormat="false" ht="15" hidden="false" customHeight="true" outlineLevel="1" collapsed="false">
      <c r="A130" s="317" t="s">
        <v>834</v>
      </c>
      <c r="B130" s="341" t="s">
        <v>452</v>
      </c>
      <c r="C130" s="342" t="s">
        <v>453</v>
      </c>
      <c r="D130" s="331" t="n">
        <v>1.7</v>
      </c>
      <c r="E130" s="331" t="n">
        <v>0.3</v>
      </c>
      <c r="F130" s="321"/>
    </row>
    <row r="131" customFormat="false" ht="38.25" hidden="false" customHeight="false" outlineLevel="1" collapsed="false">
      <c r="A131" s="317" t="s">
        <v>834</v>
      </c>
      <c r="B131" s="341" t="s">
        <v>454</v>
      </c>
      <c r="C131" s="342" t="s">
        <v>455</v>
      </c>
      <c r="D131" s="331" t="n">
        <v>1.3</v>
      </c>
      <c r="E131" s="331" t="n">
        <v>0.2</v>
      </c>
      <c r="F131" s="321"/>
    </row>
    <row r="132" customFormat="false" ht="25.5" hidden="false" customHeight="false" outlineLevel="1" collapsed="false">
      <c r="A132" s="317" t="s">
        <v>834</v>
      </c>
      <c r="B132" s="341" t="s">
        <v>456</v>
      </c>
      <c r="C132" s="342" t="s">
        <v>457</v>
      </c>
      <c r="D132" s="331" t="n">
        <v>1.7</v>
      </c>
      <c r="E132" s="331" t="n">
        <v>0.3</v>
      </c>
      <c r="F132" s="321"/>
    </row>
    <row r="133" customFormat="false" ht="25.5" hidden="false" customHeight="false" outlineLevel="1" collapsed="false">
      <c r="A133" s="317" t="s">
        <v>834</v>
      </c>
      <c r="B133" s="341" t="s">
        <v>458</v>
      </c>
      <c r="C133" s="342" t="s">
        <v>459</v>
      </c>
      <c r="D133" s="331" t="n">
        <v>1.3</v>
      </c>
      <c r="E133" s="331" t="n">
        <v>0.2</v>
      </c>
      <c r="F133" s="321"/>
    </row>
    <row r="134" customFormat="false" ht="25.5" hidden="false" customHeight="false" outlineLevel="1" collapsed="false">
      <c r="A134" s="317" t="s">
        <v>834</v>
      </c>
      <c r="B134" s="343" t="s">
        <v>460</v>
      </c>
      <c r="C134" s="333" t="s">
        <v>461</v>
      </c>
      <c r="D134" s="334" t="n">
        <v>1.3</v>
      </c>
      <c r="E134" s="334" t="n">
        <v>0.2</v>
      </c>
      <c r="F134" s="321"/>
    </row>
    <row r="135" customFormat="false" ht="29.25" hidden="false" customHeight="true" outlineLevel="0" collapsed="false">
      <c r="A135" s="325" t="s">
        <v>835</v>
      </c>
      <c r="B135" s="335"/>
      <c r="C135" s="336"/>
      <c r="D135" s="337"/>
      <c r="E135" s="338"/>
      <c r="F135" s="321"/>
    </row>
    <row r="136" customFormat="false" ht="38.25" hidden="false" customHeight="false" outlineLevel="1" collapsed="false">
      <c r="A136" s="317" t="s">
        <v>835</v>
      </c>
      <c r="B136" s="330" t="n">
        <v>351</v>
      </c>
      <c r="C136" s="340" t="s">
        <v>462</v>
      </c>
      <c r="D136" s="330" t="n">
        <v>1.1</v>
      </c>
      <c r="E136" s="330" t="n">
        <v>0.25</v>
      </c>
      <c r="F136" s="321"/>
    </row>
    <row r="137" customFormat="false" ht="38.25" hidden="false" customHeight="false" outlineLevel="1" collapsed="false">
      <c r="A137" s="317" t="s">
        <v>835</v>
      </c>
      <c r="B137" s="331" t="n">
        <v>352</v>
      </c>
      <c r="C137" s="342" t="s">
        <v>463</v>
      </c>
      <c r="D137" s="331" t="n">
        <v>1.01</v>
      </c>
      <c r="E137" s="331" t="n">
        <v>0.3</v>
      </c>
      <c r="F137" s="321"/>
    </row>
    <row r="138" customFormat="false" ht="38.25" hidden="false" customHeight="false" outlineLevel="1" collapsed="false">
      <c r="A138" s="317" t="s">
        <v>835</v>
      </c>
      <c r="B138" s="334" t="n">
        <v>353</v>
      </c>
      <c r="C138" s="333" t="s">
        <v>464</v>
      </c>
      <c r="D138" s="334" t="n">
        <v>1.1</v>
      </c>
      <c r="E138" s="334" t="n">
        <v>0.1</v>
      </c>
      <c r="F138" s="321"/>
    </row>
    <row r="139" customFormat="false" ht="25.5" hidden="false" customHeight="true" outlineLevel="0" collapsed="false">
      <c r="A139" s="325" t="s">
        <v>836</v>
      </c>
      <c r="B139" s="326"/>
      <c r="C139" s="326"/>
      <c r="D139" s="326"/>
      <c r="E139" s="327"/>
      <c r="F139" s="321"/>
    </row>
    <row r="140" customFormat="false" ht="18.75" hidden="false" customHeight="true" outlineLevel="1" collapsed="false">
      <c r="A140" s="317" t="s">
        <v>836</v>
      </c>
      <c r="B140" s="328" t="s">
        <v>465</v>
      </c>
      <c r="C140" s="340" t="s">
        <v>466</v>
      </c>
      <c r="D140" s="330" t="n">
        <v>1.1</v>
      </c>
      <c r="E140" s="330" t="n">
        <v>0.1</v>
      </c>
      <c r="F140" s="321"/>
    </row>
    <row r="141" customFormat="false" ht="15" hidden="false" customHeight="true" outlineLevel="1" collapsed="false">
      <c r="A141" s="317" t="s">
        <v>836</v>
      </c>
      <c r="B141" s="318" t="s">
        <v>467</v>
      </c>
      <c r="C141" s="342" t="s">
        <v>468</v>
      </c>
      <c r="D141" s="331" t="n">
        <v>1.1</v>
      </c>
      <c r="E141" s="331" t="n">
        <v>0.1</v>
      </c>
      <c r="F141" s="321"/>
    </row>
    <row r="142" customFormat="false" ht="15" hidden="false" customHeight="true" outlineLevel="1" collapsed="false">
      <c r="A142" s="317" t="s">
        <v>836</v>
      </c>
      <c r="B142" s="318" t="s">
        <v>469</v>
      </c>
      <c r="C142" s="342" t="s">
        <v>470</v>
      </c>
      <c r="D142" s="331" t="n">
        <v>1.1</v>
      </c>
      <c r="E142" s="331" t="n">
        <v>0.1</v>
      </c>
      <c r="F142" s="321"/>
    </row>
    <row r="143" customFormat="false" ht="15" hidden="false" customHeight="true" outlineLevel="1" collapsed="false">
      <c r="A143" s="317" t="s">
        <v>836</v>
      </c>
      <c r="B143" s="318" t="s">
        <v>471</v>
      </c>
      <c r="C143" s="342" t="s">
        <v>472</v>
      </c>
      <c r="D143" s="331" t="n">
        <v>1.1</v>
      </c>
      <c r="E143" s="331" t="n">
        <v>0.1</v>
      </c>
      <c r="F143" s="321"/>
    </row>
    <row r="144" customFormat="false" ht="30" hidden="false" customHeight="true" outlineLevel="1" collapsed="false">
      <c r="A144" s="317" t="s">
        <v>836</v>
      </c>
      <c r="B144" s="318" t="s">
        <v>473</v>
      </c>
      <c r="C144" s="332" t="s">
        <v>474</v>
      </c>
      <c r="D144" s="344" t="n">
        <v>1.7</v>
      </c>
      <c r="E144" s="344" t="n">
        <v>0.3</v>
      </c>
      <c r="F144" s="321"/>
    </row>
    <row r="145" customFormat="false" ht="27.75" hidden="false" customHeight="true" outlineLevel="1" collapsed="false">
      <c r="A145" s="317" t="s">
        <v>836</v>
      </c>
      <c r="B145" s="322" t="s">
        <v>475</v>
      </c>
      <c r="C145" s="333" t="s">
        <v>476</v>
      </c>
      <c r="D145" s="334" t="n">
        <v>1.1</v>
      </c>
      <c r="E145" s="334" t="n">
        <v>0.1</v>
      </c>
      <c r="F145" s="321"/>
    </row>
    <row r="146" customFormat="false" ht="15.75" hidden="false" customHeight="true" outlineLevel="0" collapsed="false">
      <c r="A146" s="325" t="s">
        <v>837</v>
      </c>
      <c r="B146" s="335"/>
      <c r="C146" s="336"/>
      <c r="D146" s="337"/>
      <c r="E146" s="338"/>
      <c r="F146" s="321"/>
    </row>
    <row r="147" customFormat="false" ht="25.5" hidden="false" customHeight="false" outlineLevel="1" collapsed="false">
      <c r="A147" s="317" t="s">
        <v>837</v>
      </c>
      <c r="B147" s="328" t="s">
        <v>477</v>
      </c>
      <c r="C147" s="340" t="s">
        <v>478</v>
      </c>
      <c r="D147" s="330" t="n">
        <v>1.1</v>
      </c>
      <c r="E147" s="330" t="n">
        <v>0.1</v>
      </c>
      <c r="F147" s="321"/>
    </row>
    <row r="148" customFormat="false" ht="12.75" hidden="false" customHeight="false" outlineLevel="1" collapsed="false">
      <c r="A148" s="317" t="s">
        <v>837</v>
      </c>
      <c r="B148" s="318" t="s">
        <v>208</v>
      </c>
      <c r="C148" s="342" t="s">
        <v>479</v>
      </c>
      <c r="D148" s="331" t="n">
        <v>1.2</v>
      </c>
      <c r="E148" s="331" t="n">
        <v>0.15</v>
      </c>
      <c r="F148" s="321"/>
    </row>
    <row r="149" customFormat="false" ht="25.5" hidden="false" customHeight="false" outlineLevel="1" collapsed="false">
      <c r="A149" s="317" t="s">
        <v>837</v>
      </c>
      <c r="B149" s="318" t="s">
        <v>480</v>
      </c>
      <c r="C149" s="342" t="s">
        <v>481</v>
      </c>
      <c r="D149" s="331" t="n">
        <v>1.2</v>
      </c>
      <c r="E149" s="331" t="n">
        <v>0.15</v>
      </c>
      <c r="F149" s="321"/>
    </row>
    <row r="150" customFormat="false" ht="25.5" hidden="false" customHeight="false" outlineLevel="1" collapsed="false">
      <c r="A150" s="317" t="s">
        <v>837</v>
      </c>
      <c r="B150" s="318" t="s">
        <v>482</v>
      </c>
      <c r="C150" s="342" t="s">
        <v>483</v>
      </c>
      <c r="D150" s="331" t="n">
        <v>1.2</v>
      </c>
      <c r="E150" s="331" t="n">
        <v>0.15</v>
      </c>
      <c r="F150" s="321"/>
    </row>
    <row r="151" customFormat="false" ht="25.5" hidden="false" customHeight="false" outlineLevel="1" collapsed="false">
      <c r="A151" s="317" t="s">
        <v>837</v>
      </c>
      <c r="B151" s="318" t="s">
        <v>484</v>
      </c>
      <c r="C151" s="342" t="s">
        <v>485</v>
      </c>
      <c r="D151" s="331" t="n">
        <v>1.2</v>
      </c>
      <c r="E151" s="331" t="n">
        <v>0.15</v>
      </c>
      <c r="F151" s="321"/>
    </row>
    <row r="152" customFormat="false" ht="25.5" hidden="false" customHeight="false" outlineLevel="1" collapsed="false">
      <c r="A152" s="317" t="s">
        <v>837</v>
      </c>
      <c r="B152" s="318" t="s">
        <v>486</v>
      </c>
      <c r="C152" s="342" t="s">
        <v>487</v>
      </c>
      <c r="D152" s="331" t="n">
        <v>1.2</v>
      </c>
      <c r="E152" s="331" t="n">
        <v>0.15</v>
      </c>
      <c r="F152" s="321"/>
    </row>
    <row r="153" customFormat="false" ht="25.5" hidden="false" customHeight="false" outlineLevel="1" collapsed="false">
      <c r="A153" s="317" t="s">
        <v>837</v>
      </c>
      <c r="B153" s="318" t="s">
        <v>488</v>
      </c>
      <c r="C153" s="342" t="s">
        <v>489</v>
      </c>
      <c r="D153" s="331" t="n">
        <v>1.2</v>
      </c>
      <c r="E153" s="331" t="n">
        <v>0.15</v>
      </c>
      <c r="F153" s="321"/>
    </row>
    <row r="154" customFormat="false" ht="12.75" hidden="false" customHeight="false" outlineLevel="1" collapsed="false">
      <c r="A154" s="317" t="s">
        <v>837</v>
      </c>
      <c r="B154" s="318" t="s">
        <v>490</v>
      </c>
      <c r="C154" s="342" t="s">
        <v>491</v>
      </c>
      <c r="D154" s="331" t="n">
        <v>1.2</v>
      </c>
      <c r="E154" s="331" t="n">
        <v>0.15</v>
      </c>
      <c r="F154" s="321"/>
    </row>
    <row r="155" customFormat="false" ht="12.75" hidden="false" customHeight="false" outlineLevel="1" collapsed="false">
      <c r="A155" s="317" t="s">
        <v>837</v>
      </c>
      <c r="B155" s="322" t="s">
        <v>492</v>
      </c>
      <c r="C155" s="333" t="s">
        <v>493</v>
      </c>
      <c r="D155" s="334" t="n">
        <v>1.2</v>
      </c>
      <c r="E155" s="334" t="n">
        <v>0.15</v>
      </c>
      <c r="F155" s="321"/>
    </row>
    <row r="156" customFormat="false" ht="28.5" hidden="false" customHeight="true" outlineLevel="0" collapsed="false">
      <c r="A156" s="325" t="s">
        <v>838</v>
      </c>
      <c r="B156" s="335"/>
      <c r="C156" s="336"/>
      <c r="D156" s="337"/>
      <c r="E156" s="338"/>
      <c r="F156" s="321"/>
    </row>
    <row r="157" customFormat="false" ht="15" hidden="false" customHeight="true" outlineLevel="1" collapsed="false">
      <c r="A157" s="317" t="s">
        <v>838</v>
      </c>
      <c r="B157" s="328" t="s">
        <v>494</v>
      </c>
      <c r="C157" s="340" t="s">
        <v>495</v>
      </c>
      <c r="D157" s="330" t="n">
        <v>1</v>
      </c>
      <c r="E157" s="330" t="n">
        <v>0.1</v>
      </c>
      <c r="F157" s="321"/>
    </row>
    <row r="158" customFormat="false" ht="25.5" hidden="false" customHeight="false" outlineLevel="1" collapsed="false">
      <c r="A158" s="317" t="s">
        <v>838</v>
      </c>
      <c r="B158" s="318" t="s">
        <v>496</v>
      </c>
      <c r="C158" s="342" t="s">
        <v>497</v>
      </c>
      <c r="D158" s="320" t="n">
        <v>1</v>
      </c>
      <c r="E158" s="320" t="n">
        <v>0.1</v>
      </c>
      <c r="F158" s="321"/>
    </row>
    <row r="159" customFormat="false" ht="25.5" hidden="false" customHeight="false" outlineLevel="1" collapsed="false">
      <c r="A159" s="317" t="s">
        <v>838</v>
      </c>
      <c r="B159" s="318" t="s">
        <v>498</v>
      </c>
      <c r="C159" s="342" t="s">
        <v>499</v>
      </c>
      <c r="D159" s="320" t="n">
        <v>1</v>
      </c>
      <c r="E159" s="320" t="n">
        <v>0.1</v>
      </c>
      <c r="F159" s="321"/>
    </row>
    <row r="160" customFormat="false" ht="38.25" hidden="false" customHeight="false" outlineLevel="1" collapsed="false">
      <c r="A160" s="317" t="s">
        <v>838</v>
      </c>
      <c r="B160" s="318" t="s">
        <v>500</v>
      </c>
      <c r="C160" s="342" t="s">
        <v>501</v>
      </c>
      <c r="D160" s="320" t="n">
        <v>1</v>
      </c>
      <c r="E160" s="320" t="n">
        <v>0.1</v>
      </c>
      <c r="F160" s="321"/>
    </row>
    <row r="161" customFormat="false" ht="25.5" hidden="false" customHeight="false" outlineLevel="1" collapsed="false">
      <c r="A161" s="317" t="s">
        <v>838</v>
      </c>
      <c r="B161" s="318" t="s">
        <v>502</v>
      </c>
      <c r="C161" s="342" t="s">
        <v>503</v>
      </c>
      <c r="D161" s="320" t="n">
        <v>1</v>
      </c>
      <c r="E161" s="320" t="n">
        <v>0.1</v>
      </c>
      <c r="F161" s="321"/>
    </row>
    <row r="162" customFormat="false" ht="25.5" hidden="false" customHeight="false" outlineLevel="1" collapsed="false">
      <c r="A162" s="317" t="s">
        <v>838</v>
      </c>
      <c r="B162" s="318" t="s">
        <v>504</v>
      </c>
      <c r="C162" s="342" t="s">
        <v>505</v>
      </c>
      <c r="D162" s="320" t="n">
        <v>1</v>
      </c>
      <c r="E162" s="320" t="n">
        <v>0.1</v>
      </c>
      <c r="F162" s="321"/>
    </row>
    <row r="163" customFormat="false" ht="25.5" hidden="false" customHeight="false" outlineLevel="1" collapsed="false">
      <c r="A163" s="317" t="s">
        <v>838</v>
      </c>
      <c r="B163" s="318" t="s">
        <v>506</v>
      </c>
      <c r="C163" s="342" t="s">
        <v>507</v>
      </c>
      <c r="D163" s="320" t="n">
        <v>1</v>
      </c>
      <c r="E163" s="320" t="n">
        <v>0.1</v>
      </c>
      <c r="F163" s="321"/>
    </row>
    <row r="164" customFormat="false" ht="25.5" hidden="false" customHeight="false" outlineLevel="1" collapsed="false">
      <c r="A164" s="317" t="s">
        <v>838</v>
      </c>
      <c r="B164" s="318" t="s">
        <v>508</v>
      </c>
      <c r="C164" s="342" t="s">
        <v>509</v>
      </c>
      <c r="D164" s="320" t="n">
        <v>1</v>
      </c>
      <c r="E164" s="320" t="n">
        <v>0.1</v>
      </c>
      <c r="F164" s="321"/>
    </row>
    <row r="165" customFormat="false" ht="38.25" hidden="false" customHeight="false" outlineLevel="1" collapsed="false">
      <c r="A165" s="317" t="s">
        <v>838</v>
      </c>
      <c r="B165" s="318" t="s">
        <v>510</v>
      </c>
      <c r="C165" s="342" t="s">
        <v>511</v>
      </c>
      <c r="D165" s="320" t="n">
        <v>1</v>
      </c>
      <c r="E165" s="320" t="n">
        <v>0.1</v>
      </c>
      <c r="F165" s="321"/>
    </row>
    <row r="166" customFormat="false" ht="38.25" hidden="false" customHeight="false" outlineLevel="1" collapsed="false">
      <c r="A166" s="317" t="s">
        <v>838</v>
      </c>
      <c r="B166" s="318" t="s">
        <v>512</v>
      </c>
      <c r="C166" s="342" t="s">
        <v>513</v>
      </c>
      <c r="D166" s="320" t="n">
        <v>1</v>
      </c>
      <c r="E166" s="320" t="n">
        <v>0.1</v>
      </c>
      <c r="F166" s="321"/>
    </row>
    <row r="167" customFormat="false" ht="25.5" hidden="false" customHeight="false" outlineLevel="1" collapsed="false">
      <c r="A167" s="317" t="s">
        <v>838</v>
      </c>
      <c r="B167" s="318" t="s">
        <v>514</v>
      </c>
      <c r="C167" s="342" t="s">
        <v>515</v>
      </c>
      <c r="D167" s="320" t="n">
        <v>1</v>
      </c>
      <c r="E167" s="320" t="n">
        <v>0.1</v>
      </c>
      <c r="F167" s="321"/>
    </row>
    <row r="168" customFormat="false" ht="25.5" hidden="false" customHeight="false" outlineLevel="1" collapsed="false">
      <c r="A168" s="317" t="s">
        <v>838</v>
      </c>
      <c r="B168" s="318" t="s">
        <v>516</v>
      </c>
      <c r="C168" s="342" t="s">
        <v>517</v>
      </c>
      <c r="D168" s="320" t="n">
        <v>1</v>
      </c>
      <c r="E168" s="320" t="n">
        <v>0.1</v>
      </c>
      <c r="F168" s="321"/>
    </row>
    <row r="169" customFormat="false" ht="25.5" hidden="false" customHeight="false" outlineLevel="1" collapsed="false">
      <c r="A169" s="317" t="s">
        <v>838</v>
      </c>
      <c r="B169" s="318" t="s">
        <v>518</v>
      </c>
      <c r="C169" s="342" t="s">
        <v>519</v>
      </c>
      <c r="D169" s="320" t="n">
        <v>1</v>
      </c>
      <c r="E169" s="320" t="n">
        <v>0.1</v>
      </c>
      <c r="F169" s="321"/>
    </row>
    <row r="170" customFormat="false" ht="38.25" hidden="false" customHeight="false" outlineLevel="1" collapsed="false">
      <c r="A170" s="317" t="s">
        <v>838</v>
      </c>
      <c r="B170" s="318" t="s">
        <v>520</v>
      </c>
      <c r="C170" s="342" t="s">
        <v>521</v>
      </c>
      <c r="D170" s="320" t="n">
        <v>1</v>
      </c>
      <c r="E170" s="320" t="n">
        <v>0.1</v>
      </c>
      <c r="F170" s="321"/>
    </row>
    <row r="171" customFormat="false" ht="25.5" hidden="false" customHeight="false" outlineLevel="1" collapsed="false">
      <c r="A171" s="317" t="s">
        <v>838</v>
      </c>
      <c r="B171" s="318" t="s">
        <v>522</v>
      </c>
      <c r="C171" s="342" t="s">
        <v>523</v>
      </c>
      <c r="D171" s="320" t="n">
        <v>1</v>
      </c>
      <c r="E171" s="320" t="n">
        <v>0.1</v>
      </c>
      <c r="F171" s="321"/>
    </row>
    <row r="172" customFormat="false" ht="51" hidden="false" customHeight="false" outlineLevel="1" collapsed="false">
      <c r="A172" s="317" t="s">
        <v>838</v>
      </c>
      <c r="B172" s="318" t="s">
        <v>524</v>
      </c>
      <c r="C172" s="342" t="s">
        <v>525</v>
      </c>
      <c r="D172" s="320" t="n">
        <v>1</v>
      </c>
      <c r="E172" s="320" t="n">
        <v>0.1</v>
      </c>
      <c r="F172" s="321"/>
    </row>
    <row r="173" customFormat="false" ht="25.5" hidden="false" customHeight="false" outlineLevel="1" collapsed="false">
      <c r="A173" s="317" t="s">
        <v>838</v>
      </c>
      <c r="B173" s="318" t="s">
        <v>526</v>
      </c>
      <c r="C173" s="342" t="s">
        <v>527</v>
      </c>
      <c r="D173" s="320" t="n">
        <v>1</v>
      </c>
      <c r="E173" s="320" t="n">
        <v>0.1</v>
      </c>
      <c r="F173" s="321"/>
    </row>
    <row r="174" customFormat="false" ht="38.25" hidden="false" customHeight="false" outlineLevel="1" collapsed="false">
      <c r="A174" s="317" t="s">
        <v>838</v>
      </c>
      <c r="B174" s="318" t="s">
        <v>528</v>
      </c>
      <c r="C174" s="342" t="s">
        <v>529</v>
      </c>
      <c r="D174" s="320" t="n">
        <v>1</v>
      </c>
      <c r="E174" s="320" t="n">
        <v>0.1</v>
      </c>
      <c r="F174" s="321"/>
    </row>
    <row r="175" customFormat="false" ht="38.25" hidden="false" customHeight="false" outlineLevel="1" collapsed="false">
      <c r="A175" s="317" t="s">
        <v>838</v>
      </c>
      <c r="B175" s="318" t="s">
        <v>530</v>
      </c>
      <c r="C175" s="342" t="s">
        <v>531</v>
      </c>
      <c r="D175" s="320" t="n">
        <v>1</v>
      </c>
      <c r="E175" s="320" t="n">
        <v>0.1</v>
      </c>
      <c r="F175" s="321"/>
    </row>
    <row r="176" customFormat="false" ht="25.5" hidden="false" customHeight="false" outlineLevel="1" collapsed="false">
      <c r="A176" s="317" t="s">
        <v>838</v>
      </c>
      <c r="B176" s="318" t="s">
        <v>532</v>
      </c>
      <c r="C176" s="342" t="s">
        <v>533</v>
      </c>
      <c r="D176" s="320" t="n">
        <v>1</v>
      </c>
      <c r="E176" s="320" t="n">
        <v>0.1</v>
      </c>
      <c r="F176" s="321"/>
    </row>
    <row r="177" customFormat="false" ht="25.5" hidden="false" customHeight="false" outlineLevel="1" collapsed="false">
      <c r="A177" s="345"/>
      <c r="B177" s="343" t="s">
        <v>534</v>
      </c>
      <c r="C177" s="333" t="s">
        <v>535</v>
      </c>
      <c r="D177" s="324" t="n">
        <v>1</v>
      </c>
      <c r="E177" s="324" t="n">
        <v>0.1</v>
      </c>
      <c r="F177" s="321"/>
    </row>
    <row r="178" customFormat="false" ht="40.5" hidden="false" customHeight="true" outlineLevel="0" collapsed="false">
      <c r="A178" s="325" t="s">
        <v>839</v>
      </c>
      <c r="B178" s="335"/>
      <c r="C178" s="336"/>
      <c r="D178" s="337"/>
      <c r="E178" s="338"/>
      <c r="F178" s="321"/>
    </row>
    <row r="179" customFormat="false" ht="51" hidden="false" customHeight="false" outlineLevel="1" collapsed="false">
      <c r="A179" s="317" t="s">
        <v>839</v>
      </c>
      <c r="B179" s="328" t="s">
        <v>536</v>
      </c>
      <c r="C179" s="342" t="s">
        <v>537</v>
      </c>
      <c r="D179" s="330" t="n">
        <v>1.15</v>
      </c>
      <c r="E179" s="330" t="n">
        <v>0.15</v>
      </c>
      <c r="F179" s="321"/>
    </row>
    <row r="180" customFormat="false" ht="29.25" hidden="false" customHeight="true" outlineLevel="1" collapsed="false">
      <c r="A180" s="317" t="s">
        <v>839</v>
      </c>
      <c r="B180" s="318" t="s">
        <v>538</v>
      </c>
      <c r="C180" s="342" t="s">
        <v>539</v>
      </c>
      <c r="D180" s="331" t="n">
        <v>1.15</v>
      </c>
      <c r="E180" s="331" t="n">
        <v>0.15</v>
      </c>
      <c r="F180" s="321"/>
    </row>
    <row r="181" customFormat="false" ht="24.75" hidden="false" customHeight="true" outlineLevel="1" collapsed="false">
      <c r="A181" s="317" t="s">
        <v>839</v>
      </c>
      <c r="B181" s="318" t="s">
        <v>540</v>
      </c>
      <c r="C181" s="342" t="s">
        <v>541</v>
      </c>
      <c r="D181" s="331" t="n">
        <v>1.15</v>
      </c>
      <c r="E181" s="331" t="n">
        <v>0.15</v>
      </c>
      <c r="F181" s="321"/>
    </row>
    <row r="182" customFormat="false" ht="38.25" hidden="false" customHeight="false" outlineLevel="1" collapsed="false">
      <c r="A182" s="317" t="s">
        <v>839</v>
      </c>
      <c r="B182" s="318" t="s">
        <v>542</v>
      </c>
      <c r="C182" s="342" t="s">
        <v>543</v>
      </c>
      <c r="D182" s="331" t="n">
        <v>1.15</v>
      </c>
      <c r="E182" s="331" t="n">
        <v>0.15</v>
      </c>
      <c r="F182" s="321"/>
    </row>
    <row r="183" customFormat="false" ht="21" hidden="false" customHeight="true" outlineLevel="1" collapsed="false">
      <c r="A183" s="317" t="s">
        <v>839</v>
      </c>
      <c r="B183" s="318" t="s">
        <v>544</v>
      </c>
      <c r="C183" s="342" t="s">
        <v>545</v>
      </c>
      <c r="D183" s="331" t="n">
        <v>1.15</v>
      </c>
      <c r="E183" s="331" t="n">
        <v>0.15</v>
      </c>
      <c r="F183" s="321"/>
    </row>
    <row r="184" customFormat="false" ht="38.25" hidden="false" customHeight="false" outlineLevel="1" collapsed="false">
      <c r="A184" s="317" t="s">
        <v>839</v>
      </c>
      <c r="B184" s="318" t="s">
        <v>546</v>
      </c>
      <c r="C184" s="342" t="s">
        <v>547</v>
      </c>
      <c r="D184" s="331" t="n">
        <v>1.15</v>
      </c>
      <c r="E184" s="331" t="n">
        <v>0.15</v>
      </c>
      <c r="F184" s="321"/>
    </row>
    <row r="185" customFormat="false" ht="38.25" hidden="false" customHeight="false" outlineLevel="1" collapsed="false">
      <c r="A185" s="317" t="s">
        <v>839</v>
      </c>
      <c r="B185" s="318" t="s">
        <v>548</v>
      </c>
      <c r="C185" s="342" t="s">
        <v>549</v>
      </c>
      <c r="D185" s="331" t="n">
        <v>1.15</v>
      </c>
      <c r="E185" s="331" t="n">
        <v>0.15</v>
      </c>
      <c r="F185" s="321"/>
    </row>
    <row r="186" customFormat="false" ht="29.25" hidden="false" customHeight="true" outlineLevel="1" collapsed="false">
      <c r="A186" s="317" t="s">
        <v>839</v>
      </c>
      <c r="B186" s="318" t="s">
        <v>550</v>
      </c>
      <c r="C186" s="342" t="s">
        <v>551</v>
      </c>
      <c r="D186" s="331" t="n">
        <v>1.15</v>
      </c>
      <c r="E186" s="331" t="n">
        <v>0.15</v>
      </c>
      <c r="F186" s="321"/>
    </row>
    <row r="187" customFormat="false" ht="20.25" hidden="false" customHeight="true" outlineLevel="1" collapsed="false">
      <c r="A187" s="317" t="s">
        <v>839</v>
      </c>
      <c r="B187" s="318" t="s">
        <v>552</v>
      </c>
      <c r="C187" s="342" t="s">
        <v>553</v>
      </c>
      <c r="D187" s="331" t="n">
        <v>1.15</v>
      </c>
      <c r="E187" s="331" t="n">
        <v>0.15</v>
      </c>
      <c r="F187" s="321"/>
    </row>
    <row r="188" customFormat="false" ht="26.25" hidden="false" customHeight="true" outlineLevel="1" collapsed="false">
      <c r="A188" s="317" t="s">
        <v>839</v>
      </c>
      <c r="B188" s="318" t="s">
        <v>554</v>
      </c>
      <c r="C188" s="342" t="s">
        <v>555</v>
      </c>
      <c r="D188" s="331" t="n">
        <v>1.15</v>
      </c>
      <c r="E188" s="331" t="n">
        <v>0.15</v>
      </c>
      <c r="F188" s="321"/>
    </row>
    <row r="189" customFormat="false" ht="27.75" hidden="false" customHeight="true" outlineLevel="1" collapsed="false">
      <c r="A189" s="317" t="s">
        <v>839</v>
      </c>
      <c r="B189" s="318" t="s">
        <v>556</v>
      </c>
      <c r="C189" s="342" t="s">
        <v>557</v>
      </c>
      <c r="D189" s="331" t="n">
        <v>1.15</v>
      </c>
      <c r="E189" s="331" t="n">
        <v>0.15</v>
      </c>
      <c r="F189" s="321"/>
    </row>
    <row r="190" customFormat="false" ht="16.5" hidden="false" customHeight="true" outlineLevel="1" collapsed="false">
      <c r="A190" s="317" t="s">
        <v>839</v>
      </c>
      <c r="B190" s="318" t="s">
        <v>558</v>
      </c>
      <c r="C190" s="342" t="s">
        <v>559</v>
      </c>
      <c r="D190" s="331" t="n">
        <v>1.15</v>
      </c>
      <c r="E190" s="331" t="n">
        <v>0.15</v>
      </c>
      <c r="F190" s="321"/>
    </row>
    <row r="191" customFormat="false" ht="29.25" hidden="false" customHeight="true" outlineLevel="1" collapsed="false">
      <c r="A191" s="317" t="s">
        <v>839</v>
      </c>
      <c r="B191" s="318" t="s">
        <v>560</v>
      </c>
      <c r="C191" s="342" t="s">
        <v>561</v>
      </c>
      <c r="D191" s="331" t="n">
        <v>1.15</v>
      </c>
      <c r="E191" s="331" t="n">
        <v>0.15</v>
      </c>
      <c r="F191" s="321"/>
    </row>
    <row r="192" customFormat="false" ht="28.5" hidden="false" customHeight="true" outlineLevel="1" collapsed="false">
      <c r="A192" s="317" t="s">
        <v>839</v>
      </c>
      <c r="B192" s="318" t="s">
        <v>562</v>
      </c>
      <c r="C192" s="342" t="s">
        <v>563</v>
      </c>
      <c r="D192" s="331" t="n">
        <v>1</v>
      </c>
      <c r="E192" s="331" t="n">
        <v>0.05</v>
      </c>
      <c r="F192" s="321"/>
    </row>
    <row r="193" customFormat="false" ht="18.75" hidden="false" customHeight="true" outlineLevel="1" collapsed="false">
      <c r="A193" s="317" t="s">
        <v>839</v>
      </c>
      <c r="B193" s="322" t="s">
        <v>564</v>
      </c>
      <c r="C193" s="333" t="s">
        <v>565</v>
      </c>
      <c r="D193" s="334" t="n">
        <v>1</v>
      </c>
      <c r="E193" s="334" t="n">
        <v>0.05</v>
      </c>
      <c r="F193" s="321"/>
    </row>
    <row r="194" customFormat="false" ht="24" hidden="false" customHeight="true" outlineLevel="0" collapsed="false">
      <c r="A194" s="325" t="s">
        <v>840</v>
      </c>
      <c r="B194" s="335"/>
      <c r="C194" s="336"/>
      <c r="D194" s="337"/>
      <c r="E194" s="338"/>
      <c r="F194" s="321"/>
    </row>
    <row r="195" customFormat="false" ht="25.5" hidden="false" customHeight="false" outlineLevel="1" collapsed="false">
      <c r="A195" s="317" t="s">
        <v>840</v>
      </c>
      <c r="B195" s="339" t="s">
        <v>566</v>
      </c>
      <c r="C195" s="340" t="s">
        <v>567</v>
      </c>
      <c r="D195" s="330" t="n">
        <v>1.1</v>
      </c>
      <c r="E195" s="330" t="n">
        <v>0.1</v>
      </c>
      <c r="F195" s="321"/>
    </row>
    <row r="196" customFormat="false" ht="38.25" hidden="false" customHeight="false" outlineLevel="1" collapsed="false">
      <c r="A196" s="317" t="s">
        <v>840</v>
      </c>
      <c r="B196" s="341" t="s">
        <v>568</v>
      </c>
      <c r="C196" s="342" t="s">
        <v>569</v>
      </c>
      <c r="D196" s="331" t="n">
        <v>1.1</v>
      </c>
      <c r="E196" s="331" t="n">
        <v>0.1</v>
      </c>
      <c r="F196" s="321"/>
    </row>
    <row r="197" customFormat="false" ht="25.5" hidden="false" customHeight="false" outlineLevel="1" collapsed="false">
      <c r="A197" s="317" t="s">
        <v>840</v>
      </c>
      <c r="B197" s="341" t="s">
        <v>570</v>
      </c>
      <c r="C197" s="342" t="s">
        <v>571</v>
      </c>
      <c r="D197" s="331" t="n">
        <v>1.1</v>
      </c>
      <c r="E197" s="331" t="n">
        <v>0.1</v>
      </c>
      <c r="F197" s="321"/>
    </row>
    <row r="198" customFormat="false" ht="25.5" hidden="false" customHeight="false" outlineLevel="1" collapsed="false">
      <c r="A198" s="317" t="s">
        <v>840</v>
      </c>
      <c r="B198" s="341" t="s">
        <v>572</v>
      </c>
      <c r="C198" s="342" t="s">
        <v>573</v>
      </c>
      <c r="D198" s="331" t="n">
        <v>1.1</v>
      </c>
      <c r="E198" s="331" t="n">
        <v>0.1</v>
      </c>
      <c r="F198" s="321"/>
    </row>
    <row r="199" customFormat="false" ht="17.25" hidden="false" customHeight="true" outlineLevel="1" collapsed="false">
      <c r="A199" s="317" t="s">
        <v>840</v>
      </c>
      <c r="B199" s="341" t="s">
        <v>574</v>
      </c>
      <c r="C199" s="342" t="s">
        <v>575</v>
      </c>
      <c r="D199" s="331" t="n">
        <v>1</v>
      </c>
      <c r="E199" s="331" t="n">
        <v>0.1</v>
      </c>
      <c r="F199" s="321"/>
    </row>
    <row r="200" customFormat="false" ht="25.5" hidden="false" customHeight="false" outlineLevel="1" collapsed="false">
      <c r="A200" s="317" t="s">
        <v>840</v>
      </c>
      <c r="B200" s="341" t="s">
        <v>576</v>
      </c>
      <c r="C200" s="342" t="s">
        <v>577</v>
      </c>
      <c r="D200" s="331" t="n">
        <v>1</v>
      </c>
      <c r="E200" s="331" t="n">
        <v>0.1</v>
      </c>
      <c r="F200" s="321"/>
    </row>
    <row r="201" customFormat="false" ht="18.75" hidden="false" customHeight="true" outlineLevel="1" collapsed="false">
      <c r="A201" s="317" t="s">
        <v>840</v>
      </c>
      <c r="B201" s="343" t="s">
        <v>578</v>
      </c>
      <c r="C201" s="333" t="s">
        <v>579</v>
      </c>
      <c r="D201" s="334" t="n">
        <v>1</v>
      </c>
      <c r="E201" s="334" t="n">
        <v>0.1</v>
      </c>
      <c r="F201" s="321"/>
    </row>
    <row r="202" customFormat="false" ht="15" hidden="false" customHeight="true" outlineLevel="0" collapsed="false">
      <c r="A202" s="325" t="s">
        <v>841</v>
      </c>
      <c r="B202" s="346"/>
      <c r="C202" s="347"/>
      <c r="D202" s="346"/>
      <c r="E202" s="348"/>
      <c r="F202" s="321"/>
    </row>
    <row r="203" customFormat="false" ht="25.5" hidden="false" customHeight="false" outlineLevel="1" collapsed="false">
      <c r="A203" s="317" t="s">
        <v>841</v>
      </c>
      <c r="B203" s="349" t="n">
        <v>581</v>
      </c>
      <c r="C203" s="340" t="s">
        <v>580</v>
      </c>
      <c r="D203" s="330" t="n">
        <v>1.1</v>
      </c>
      <c r="E203" s="330" t="n">
        <v>0.15</v>
      </c>
      <c r="F203" s="321"/>
    </row>
    <row r="204" customFormat="false" ht="12.75" hidden="false" customHeight="false" outlineLevel="1" collapsed="false">
      <c r="A204" s="317" t="s">
        <v>841</v>
      </c>
      <c r="B204" s="348" t="n">
        <v>582</v>
      </c>
      <c r="C204" s="342" t="s">
        <v>581</v>
      </c>
      <c r="D204" s="331" t="n">
        <v>1.3</v>
      </c>
      <c r="E204" s="331" t="n">
        <v>0.2</v>
      </c>
      <c r="F204" s="321"/>
    </row>
    <row r="205" customFormat="false" ht="51" hidden="false" customHeight="false" outlineLevel="1" collapsed="false">
      <c r="A205" s="317" t="s">
        <v>841</v>
      </c>
      <c r="B205" s="348" t="n">
        <v>591</v>
      </c>
      <c r="C205" s="342" t="s">
        <v>582</v>
      </c>
      <c r="D205" s="331" t="n">
        <v>1.1</v>
      </c>
      <c r="E205" s="331" t="n">
        <v>0.1</v>
      </c>
      <c r="F205" s="321"/>
    </row>
    <row r="206" customFormat="false" ht="25.5" hidden="false" customHeight="false" outlineLevel="1" collapsed="false">
      <c r="A206" s="317" t="s">
        <v>841</v>
      </c>
      <c r="B206" s="348" t="n">
        <v>592</v>
      </c>
      <c r="C206" s="342" t="s">
        <v>583</v>
      </c>
      <c r="D206" s="331" t="n">
        <v>1.1</v>
      </c>
      <c r="E206" s="331" t="n">
        <v>0.15</v>
      </c>
      <c r="F206" s="321"/>
    </row>
    <row r="207" customFormat="false" ht="12.75" hidden="false" customHeight="false" outlineLevel="1" collapsed="false">
      <c r="A207" s="317" t="s">
        <v>841</v>
      </c>
      <c r="B207" s="318" t="s">
        <v>584</v>
      </c>
      <c r="C207" s="342" t="s">
        <v>585</v>
      </c>
      <c r="D207" s="320" t="n">
        <v>1.1</v>
      </c>
      <c r="E207" s="320" t="n">
        <v>0.15</v>
      </c>
      <c r="F207" s="321"/>
    </row>
    <row r="208" customFormat="false" ht="25.5" hidden="false" customHeight="false" outlineLevel="1" collapsed="false">
      <c r="A208" s="317" t="s">
        <v>841</v>
      </c>
      <c r="B208" s="318" t="s">
        <v>586</v>
      </c>
      <c r="C208" s="342" t="s">
        <v>587</v>
      </c>
      <c r="D208" s="320" t="n">
        <v>1.1</v>
      </c>
      <c r="E208" s="320" t="n">
        <v>0.15</v>
      </c>
      <c r="F208" s="321"/>
    </row>
    <row r="209" customFormat="false" ht="12.75" hidden="false" customHeight="false" outlineLevel="1" collapsed="false">
      <c r="A209" s="317" t="s">
        <v>841</v>
      </c>
      <c r="B209" s="318" t="s">
        <v>588</v>
      </c>
      <c r="C209" s="342" t="s">
        <v>589</v>
      </c>
      <c r="D209" s="320" t="n">
        <v>1.1</v>
      </c>
      <c r="E209" s="320" t="n">
        <v>0.15</v>
      </c>
      <c r="F209" s="321"/>
    </row>
    <row r="210" customFormat="false" ht="12.75" hidden="false" customHeight="false" outlineLevel="1" collapsed="false">
      <c r="A210" s="317" t="s">
        <v>841</v>
      </c>
      <c r="B210" s="318" t="s">
        <v>590</v>
      </c>
      <c r="C210" s="342" t="s">
        <v>591</v>
      </c>
      <c r="D210" s="320" t="n">
        <v>1.1</v>
      </c>
      <c r="E210" s="320" t="n">
        <v>0.15</v>
      </c>
      <c r="F210" s="321"/>
    </row>
    <row r="211" customFormat="false" ht="12.75" hidden="false" customHeight="false" outlineLevel="1" collapsed="false">
      <c r="A211" s="317" t="s">
        <v>841</v>
      </c>
      <c r="B211" s="318" t="s">
        <v>592</v>
      </c>
      <c r="C211" s="342" t="s">
        <v>593</v>
      </c>
      <c r="D211" s="320" t="n">
        <v>1.1</v>
      </c>
      <c r="E211" s="320" t="n">
        <v>0.15</v>
      </c>
      <c r="F211" s="321"/>
    </row>
    <row r="212" customFormat="false" ht="25.5" hidden="false" customHeight="false" outlineLevel="1" collapsed="false">
      <c r="A212" s="317" t="s">
        <v>841</v>
      </c>
      <c r="B212" s="318" t="s">
        <v>594</v>
      </c>
      <c r="C212" s="342" t="s">
        <v>595</v>
      </c>
      <c r="D212" s="320" t="n">
        <v>1.1</v>
      </c>
      <c r="E212" s="320" t="n">
        <v>0.15</v>
      </c>
      <c r="F212" s="321"/>
    </row>
    <row r="213" customFormat="false" ht="38.25" hidden="false" customHeight="false" outlineLevel="1" collapsed="false">
      <c r="A213" s="317" t="s">
        <v>841</v>
      </c>
      <c r="B213" s="318" t="s">
        <v>596</v>
      </c>
      <c r="C213" s="342" t="s">
        <v>597</v>
      </c>
      <c r="D213" s="320" t="n">
        <v>1.3</v>
      </c>
      <c r="E213" s="320" t="n">
        <v>0.2</v>
      </c>
      <c r="F213" s="321"/>
    </row>
    <row r="214" customFormat="false" ht="38.25" hidden="false" customHeight="false" outlineLevel="1" collapsed="false">
      <c r="A214" s="317" t="s">
        <v>841</v>
      </c>
      <c r="B214" s="318" t="s">
        <v>598</v>
      </c>
      <c r="C214" s="342" t="s">
        <v>599</v>
      </c>
      <c r="D214" s="320" t="n">
        <v>1.3</v>
      </c>
      <c r="E214" s="320" t="n">
        <v>0.2</v>
      </c>
      <c r="F214" s="321"/>
    </row>
    <row r="215" customFormat="false" ht="38.25" hidden="false" customHeight="false" outlineLevel="1" collapsed="false">
      <c r="A215" s="317" t="s">
        <v>841</v>
      </c>
      <c r="B215" s="322" t="s">
        <v>600</v>
      </c>
      <c r="C215" s="333" t="s">
        <v>601</v>
      </c>
      <c r="D215" s="324" t="n">
        <v>1.1</v>
      </c>
      <c r="E215" s="324" t="n">
        <v>0.1</v>
      </c>
      <c r="F215" s="321"/>
    </row>
    <row r="216" customFormat="false" ht="25.5" hidden="false" customHeight="true" outlineLevel="0" collapsed="false">
      <c r="A216" s="325" t="s">
        <v>842</v>
      </c>
      <c r="B216" s="335"/>
      <c r="C216" s="336"/>
      <c r="D216" s="337"/>
      <c r="E216" s="338"/>
      <c r="F216" s="321"/>
    </row>
    <row r="217" customFormat="false" ht="15" hidden="false" customHeight="true" outlineLevel="1" collapsed="false">
      <c r="A217" s="317" t="s">
        <v>842</v>
      </c>
      <c r="B217" s="339" t="s">
        <v>602</v>
      </c>
      <c r="C217" s="340" t="s">
        <v>603</v>
      </c>
      <c r="D217" s="350" t="n">
        <v>1.5</v>
      </c>
      <c r="E217" s="350" t="n">
        <v>0.2</v>
      </c>
      <c r="F217" s="321"/>
    </row>
    <row r="218" customFormat="false" ht="15" hidden="false" customHeight="true" outlineLevel="1" collapsed="false">
      <c r="A218" s="317" t="s">
        <v>842</v>
      </c>
      <c r="B218" s="341" t="s">
        <v>604</v>
      </c>
      <c r="C218" s="342" t="s">
        <v>605</v>
      </c>
      <c r="D218" s="320" t="n">
        <v>1.5</v>
      </c>
      <c r="E218" s="320" t="n">
        <v>0.2</v>
      </c>
      <c r="F218" s="321"/>
    </row>
    <row r="219" customFormat="false" ht="38.25" hidden="false" customHeight="false" outlineLevel="1" collapsed="false">
      <c r="A219" s="317" t="s">
        <v>842</v>
      </c>
      <c r="B219" s="341" t="s">
        <v>606</v>
      </c>
      <c r="C219" s="342" t="s">
        <v>607</v>
      </c>
      <c r="D219" s="320" t="n">
        <v>1.5</v>
      </c>
      <c r="E219" s="320" t="n">
        <v>0.2</v>
      </c>
      <c r="F219" s="321"/>
    </row>
    <row r="220" customFormat="false" ht="38.25" hidden="false" customHeight="false" outlineLevel="1" collapsed="false">
      <c r="A220" s="317" t="s">
        <v>842</v>
      </c>
      <c r="B220" s="341" t="s">
        <v>608</v>
      </c>
      <c r="C220" s="342" t="s">
        <v>609</v>
      </c>
      <c r="D220" s="331" t="n">
        <v>1.1</v>
      </c>
      <c r="E220" s="331" t="n">
        <v>0.1</v>
      </c>
      <c r="F220" s="321"/>
    </row>
    <row r="221" customFormat="false" ht="15" hidden="false" customHeight="true" outlineLevel="1" collapsed="false">
      <c r="A221" s="317" t="s">
        <v>842</v>
      </c>
      <c r="B221" s="341" t="s">
        <v>610</v>
      </c>
      <c r="C221" s="342" t="s">
        <v>611</v>
      </c>
      <c r="D221" s="331" t="n">
        <v>1.5</v>
      </c>
      <c r="E221" s="331" t="n">
        <v>0.2</v>
      </c>
      <c r="F221" s="321"/>
    </row>
    <row r="222" customFormat="false" ht="15" hidden="false" customHeight="true" outlineLevel="1" collapsed="false">
      <c r="A222" s="317" t="s">
        <v>842</v>
      </c>
      <c r="B222" s="341" t="s">
        <v>612</v>
      </c>
      <c r="C222" s="342" t="s">
        <v>613</v>
      </c>
      <c r="D222" s="331" t="n">
        <v>1.5</v>
      </c>
      <c r="E222" s="331" t="n">
        <v>0.2</v>
      </c>
      <c r="F222" s="321"/>
    </row>
    <row r="223" customFormat="false" ht="15" hidden="false" customHeight="true" outlineLevel="1" collapsed="false">
      <c r="A223" s="317" t="s">
        <v>842</v>
      </c>
      <c r="B223" s="341" t="s">
        <v>614</v>
      </c>
      <c r="C223" s="342" t="s">
        <v>615</v>
      </c>
      <c r="D223" s="331" t="n">
        <v>1.5</v>
      </c>
      <c r="E223" s="331" t="n">
        <v>0.2</v>
      </c>
      <c r="F223" s="321"/>
    </row>
    <row r="224" customFormat="false" ht="38.25" hidden="false" customHeight="false" outlineLevel="1" collapsed="false">
      <c r="A224" s="317" t="s">
        <v>842</v>
      </c>
      <c r="B224" s="341" t="s">
        <v>616</v>
      </c>
      <c r="C224" s="342" t="s">
        <v>617</v>
      </c>
      <c r="D224" s="331" t="n">
        <v>1.5</v>
      </c>
      <c r="E224" s="331" t="n">
        <v>0.2</v>
      </c>
      <c r="F224" s="321"/>
    </row>
    <row r="225" customFormat="false" ht="38.25" hidden="false" customHeight="false" outlineLevel="1" collapsed="false">
      <c r="A225" s="317" t="s">
        <v>842</v>
      </c>
      <c r="B225" s="341" t="s">
        <v>618</v>
      </c>
      <c r="C225" s="342" t="s">
        <v>619</v>
      </c>
      <c r="D225" s="331" t="n">
        <v>1.5</v>
      </c>
      <c r="E225" s="331" t="n">
        <v>0.2</v>
      </c>
      <c r="F225" s="321"/>
    </row>
    <row r="226" customFormat="false" ht="15" hidden="false" customHeight="true" outlineLevel="1" collapsed="false">
      <c r="A226" s="317" t="s">
        <v>842</v>
      </c>
      <c r="B226" s="343" t="s">
        <v>620</v>
      </c>
      <c r="C226" s="333" t="s">
        <v>621</v>
      </c>
      <c r="D226" s="334" t="n">
        <v>1.5</v>
      </c>
      <c r="E226" s="334" t="n">
        <v>0.2</v>
      </c>
      <c r="F226" s="321"/>
    </row>
    <row r="227" customFormat="false" ht="15" hidden="false" customHeight="true" outlineLevel="0" collapsed="false">
      <c r="A227" s="325" t="s">
        <v>843</v>
      </c>
      <c r="B227" s="326"/>
      <c r="C227" s="326"/>
      <c r="D227" s="326"/>
      <c r="E227" s="327"/>
      <c r="F227" s="321"/>
    </row>
    <row r="228" customFormat="false" ht="25.5" hidden="false" customHeight="false" outlineLevel="1" collapsed="false">
      <c r="A228" s="317" t="s">
        <v>843</v>
      </c>
      <c r="B228" s="328" t="s">
        <v>622</v>
      </c>
      <c r="C228" s="340" t="s">
        <v>623</v>
      </c>
      <c r="D228" s="330" t="n">
        <v>1.1</v>
      </c>
      <c r="E228" s="330" t="n">
        <v>0.1</v>
      </c>
      <c r="F228" s="321"/>
    </row>
    <row r="229" customFormat="false" ht="25.5" hidden="false" customHeight="false" outlineLevel="1" collapsed="false">
      <c r="A229" s="317" t="s">
        <v>843</v>
      </c>
      <c r="B229" s="318" t="s">
        <v>624</v>
      </c>
      <c r="C229" s="342" t="s">
        <v>625</v>
      </c>
      <c r="D229" s="331" t="n">
        <v>1.1</v>
      </c>
      <c r="E229" s="331" t="n">
        <v>0.1</v>
      </c>
      <c r="F229" s="321"/>
    </row>
    <row r="230" customFormat="false" ht="25.5" hidden="false" customHeight="false" outlineLevel="1" collapsed="false">
      <c r="A230" s="351" t="s">
        <v>843</v>
      </c>
      <c r="B230" s="318" t="s">
        <v>626</v>
      </c>
      <c r="C230" s="342" t="s">
        <v>627</v>
      </c>
      <c r="D230" s="331" t="n">
        <v>1</v>
      </c>
      <c r="E230" s="331" t="n">
        <v>0.05</v>
      </c>
      <c r="F230" s="321"/>
    </row>
    <row r="231" customFormat="false" ht="15" hidden="false" customHeight="true" outlineLevel="0" collapsed="false">
      <c r="A231" s="352" t="s">
        <v>844</v>
      </c>
      <c r="B231" s="341"/>
      <c r="C231" s="331"/>
      <c r="D231" s="331"/>
      <c r="E231" s="331"/>
      <c r="F231" s="321"/>
    </row>
    <row r="232" customFormat="false" ht="13.5" hidden="false" customHeight="true" outlineLevel="1" collapsed="false">
      <c r="A232" s="317" t="s">
        <v>844</v>
      </c>
      <c r="B232" s="341" t="s">
        <v>628</v>
      </c>
      <c r="C232" s="342" t="s">
        <v>629</v>
      </c>
      <c r="D232" s="331" t="n">
        <v>1</v>
      </c>
      <c r="E232" s="331" t="n">
        <v>0.05</v>
      </c>
      <c r="F232" s="321"/>
    </row>
    <row r="233" customFormat="false" ht="38.25" hidden="false" customHeight="false" outlineLevel="1" collapsed="false">
      <c r="A233" s="317" t="s">
        <v>844</v>
      </c>
      <c r="B233" s="341" t="s">
        <v>630</v>
      </c>
      <c r="C233" s="342" t="s">
        <v>631</v>
      </c>
      <c r="D233" s="331" t="n">
        <v>1</v>
      </c>
      <c r="E233" s="331" t="n">
        <v>0.05</v>
      </c>
      <c r="F233" s="321"/>
    </row>
    <row r="234" customFormat="false" ht="15" hidden="false" customHeight="true" outlineLevel="1" collapsed="false">
      <c r="A234" s="317" t="s">
        <v>844</v>
      </c>
      <c r="B234" s="341" t="s">
        <v>632</v>
      </c>
      <c r="C234" s="342" t="s">
        <v>633</v>
      </c>
      <c r="D234" s="331" t="n">
        <v>1</v>
      </c>
      <c r="E234" s="331" t="n">
        <v>0.05</v>
      </c>
      <c r="F234" s="321"/>
    </row>
    <row r="235" customFormat="false" ht="14.25" hidden="false" customHeight="true" outlineLevel="1" collapsed="false">
      <c r="A235" s="317" t="s">
        <v>844</v>
      </c>
      <c r="B235" s="341" t="s">
        <v>634</v>
      </c>
      <c r="C235" s="342" t="s">
        <v>635</v>
      </c>
      <c r="D235" s="331" t="n">
        <v>1</v>
      </c>
      <c r="E235" s="331" t="n">
        <v>0.05</v>
      </c>
      <c r="F235" s="321"/>
    </row>
    <row r="236" customFormat="false" ht="38.25" hidden="false" customHeight="false" outlineLevel="1" collapsed="false">
      <c r="A236" s="317" t="s">
        <v>844</v>
      </c>
      <c r="B236" s="341" t="s">
        <v>636</v>
      </c>
      <c r="C236" s="342" t="s">
        <v>637</v>
      </c>
      <c r="D236" s="331" t="n">
        <v>1</v>
      </c>
      <c r="E236" s="331" t="n">
        <v>0.05</v>
      </c>
      <c r="F236" s="321"/>
    </row>
    <row r="237" customFormat="false" ht="25.5" hidden="false" customHeight="false" outlineLevel="1" collapsed="false">
      <c r="A237" s="317" t="s">
        <v>844</v>
      </c>
      <c r="B237" s="320" t="n">
        <v>712</v>
      </c>
      <c r="C237" s="342" t="s">
        <v>638</v>
      </c>
      <c r="D237" s="320" t="n">
        <v>1.2</v>
      </c>
      <c r="E237" s="320" t="n">
        <v>0.15</v>
      </c>
      <c r="F237" s="321"/>
    </row>
    <row r="238" customFormat="false" ht="25.5" hidden="false" customHeight="false" outlineLevel="1" collapsed="false">
      <c r="A238" s="317" t="s">
        <v>844</v>
      </c>
      <c r="B238" s="341" t="s">
        <v>639</v>
      </c>
      <c r="C238" s="342" t="s">
        <v>640</v>
      </c>
      <c r="D238" s="320" t="n">
        <v>1.15</v>
      </c>
      <c r="E238" s="320" t="n">
        <v>0.2</v>
      </c>
      <c r="F238" s="321"/>
    </row>
    <row r="239" customFormat="false" ht="25.5" hidden="false" customHeight="false" outlineLevel="1" collapsed="false">
      <c r="A239" s="317" t="s">
        <v>844</v>
      </c>
      <c r="B239" s="341" t="s">
        <v>641</v>
      </c>
      <c r="C239" s="342" t="s">
        <v>642</v>
      </c>
      <c r="D239" s="320" t="n">
        <v>1.15</v>
      </c>
      <c r="E239" s="320" t="n">
        <v>0.2</v>
      </c>
      <c r="F239" s="321"/>
    </row>
    <row r="240" customFormat="false" ht="18" hidden="false" customHeight="true" outlineLevel="1" collapsed="false">
      <c r="A240" s="317" t="s">
        <v>844</v>
      </c>
      <c r="B240" s="320" t="n">
        <v>731</v>
      </c>
      <c r="C240" s="342" t="s">
        <v>643</v>
      </c>
      <c r="D240" s="320" t="n">
        <v>1.2</v>
      </c>
      <c r="E240" s="320" t="n">
        <v>0.15</v>
      </c>
      <c r="F240" s="321"/>
    </row>
    <row r="241" customFormat="false" ht="25.5" hidden="false" customHeight="false" outlineLevel="1" collapsed="false">
      <c r="A241" s="317" t="s">
        <v>844</v>
      </c>
      <c r="B241" s="320" t="n">
        <v>732</v>
      </c>
      <c r="C241" s="342" t="s">
        <v>644</v>
      </c>
      <c r="D241" s="320" t="n">
        <v>1</v>
      </c>
      <c r="E241" s="320" t="n">
        <v>0.05</v>
      </c>
      <c r="F241" s="321"/>
    </row>
    <row r="242" customFormat="false" ht="25.5" hidden="false" customHeight="false" outlineLevel="1" collapsed="false">
      <c r="A242" s="317" t="s">
        <v>844</v>
      </c>
      <c r="B242" s="341" t="s">
        <v>645</v>
      </c>
      <c r="C242" s="342" t="s">
        <v>646</v>
      </c>
      <c r="D242" s="320" t="n">
        <v>1.2</v>
      </c>
      <c r="E242" s="320" t="n">
        <v>0.15</v>
      </c>
      <c r="F242" s="321"/>
    </row>
    <row r="243" customFormat="false" ht="25.5" hidden="false" customHeight="false" outlineLevel="1" collapsed="false">
      <c r="A243" s="317" t="s">
        <v>844</v>
      </c>
      <c r="B243" s="320" t="n">
        <v>742</v>
      </c>
      <c r="C243" s="342" t="s">
        <v>647</v>
      </c>
      <c r="D243" s="320" t="n">
        <v>1.1</v>
      </c>
      <c r="E243" s="320" t="n">
        <v>0.1</v>
      </c>
      <c r="F243" s="321"/>
    </row>
    <row r="244" customFormat="false" ht="25.5" hidden="false" customHeight="false" outlineLevel="1" collapsed="false">
      <c r="A244" s="317" t="s">
        <v>844</v>
      </c>
      <c r="B244" s="341" t="s">
        <v>648</v>
      </c>
      <c r="C244" s="342" t="s">
        <v>649</v>
      </c>
      <c r="D244" s="320" t="n">
        <v>1.2</v>
      </c>
      <c r="E244" s="320" t="n">
        <v>0.15</v>
      </c>
      <c r="F244" s="321"/>
    </row>
    <row r="245" customFormat="false" ht="38.25" hidden="false" customHeight="false" outlineLevel="1" collapsed="false">
      <c r="A245" s="317" t="s">
        <v>844</v>
      </c>
      <c r="B245" s="341" t="s">
        <v>650</v>
      </c>
      <c r="C245" s="342" t="s">
        <v>651</v>
      </c>
      <c r="D245" s="320" t="n">
        <v>1.2</v>
      </c>
      <c r="E245" s="320" t="n">
        <v>0.15</v>
      </c>
      <c r="F245" s="321"/>
    </row>
    <row r="246" customFormat="false" ht="25.5" hidden="false" customHeight="false" outlineLevel="1" collapsed="false">
      <c r="A246" s="317" t="s">
        <v>844</v>
      </c>
      <c r="B246" s="320" t="n">
        <v>750</v>
      </c>
      <c r="C246" s="342" t="s">
        <v>652</v>
      </c>
      <c r="D246" s="320" t="n">
        <v>1.5</v>
      </c>
      <c r="E246" s="320" t="n">
        <v>0.2</v>
      </c>
      <c r="F246" s="321"/>
    </row>
    <row r="247" customFormat="false" ht="41.25" hidden="false" customHeight="true" outlineLevel="0" collapsed="false">
      <c r="A247" s="315" t="s">
        <v>845</v>
      </c>
      <c r="B247" s="353"/>
      <c r="C247" s="319"/>
      <c r="D247" s="320"/>
      <c r="E247" s="320"/>
      <c r="F247" s="321"/>
    </row>
    <row r="248" customFormat="false" ht="15" hidden="false" customHeight="true" outlineLevel="1" collapsed="false">
      <c r="A248" s="354" t="s">
        <v>845</v>
      </c>
      <c r="B248" s="318" t="s">
        <v>653</v>
      </c>
      <c r="C248" s="342" t="s">
        <v>654</v>
      </c>
      <c r="D248" s="320" t="n">
        <v>1.1</v>
      </c>
      <c r="E248" s="320" t="n">
        <v>0.1</v>
      </c>
      <c r="F248" s="321"/>
    </row>
    <row r="249" customFormat="false" ht="24.95" hidden="false" customHeight="true" outlineLevel="1" collapsed="false">
      <c r="A249" s="317" t="s">
        <v>845</v>
      </c>
      <c r="B249" s="318" t="s">
        <v>655</v>
      </c>
      <c r="C249" s="342" t="s">
        <v>656</v>
      </c>
      <c r="D249" s="320" t="n">
        <v>1.1</v>
      </c>
      <c r="E249" s="320" t="n">
        <v>0.1</v>
      </c>
      <c r="F249" s="321"/>
    </row>
    <row r="250" customFormat="false" ht="24.95" hidden="false" customHeight="true" outlineLevel="1" collapsed="false">
      <c r="A250" s="317" t="s">
        <v>845</v>
      </c>
      <c r="B250" s="318" t="s">
        <v>657</v>
      </c>
      <c r="C250" s="342" t="s">
        <v>658</v>
      </c>
      <c r="D250" s="320" t="n">
        <v>1.1</v>
      </c>
      <c r="E250" s="320" t="n">
        <v>0.1</v>
      </c>
      <c r="F250" s="321"/>
    </row>
    <row r="251" customFormat="false" ht="38.25" hidden="false" customHeight="false" outlineLevel="1" collapsed="false">
      <c r="A251" s="317" t="s">
        <v>845</v>
      </c>
      <c r="B251" s="338" t="n">
        <v>774</v>
      </c>
      <c r="C251" s="342" t="s">
        <v>659</v>
      </c>
      <c r="D251" s="320" t="n">
        <v>1</v>
      </c>
      <c r="E251" s="320" t="n">
        <v>0.05</v>
      </c>
      <c r="F251" s="321"/>
    </row>
    <row r="252" customFormat="false" ht="15" hidden="false" customHeight="true" outlineLevel="1" collapsed="false">
      <c r="A252" s="317" t="s">
        <v>845</v>
      </c>
      <c r="B252" s="318" t="s">
        <v>660</v>
      </c>
      <c r="C252" s="342" t="s">
        <v>661</v>
      </c>
      <c r="D252" s="320" t="n">
        <v>1.2</v>
      </c>
      <c r="E252" s="320" t="n">
        <v>0.15</v>
      </c>
      <c r="F252" s="321"/>
    </row>
    <row r="253" customFormat="false" ht="30" hidden="false" customHeight="true" outlineLevel="1" collapsed="false">
      <c r="A253" s="317" t="s">
        <v>845</v>
      </c>
      <c r="B253" s="318" t="s">
        <v>662</v>
      </c>
      <c r="C253" s="342" t="s">
        <v>663</v>
      </c>
      <c r="D253" s="320" t="n">
        <v>1.2</v>
      </c>
      <c r="E253" s="320" t="n">
        <v>0.15</v>
      </c>
      <c r="F253" s="321"/>
    </row>
    <row r="254" customFormat="false" ht="38.25" hidden="false" customHeight="false" outlineLevel="1" collapsed="false">
      <c r="A254" s="317" t="s">
        <v>845</v>
      </c>
      <c r="B254" s="318" t="s">
        <v>664</v>
      </c>
      <c r="C254" s="342" t="s">
        <v>665</v>
      </c>
      <c r="D254" s="320" t="n">
        <v>1.2</v>
      </c>
      <c r="E254" s="320" t="n">
        <v>0.15</v>
      </c>
      <c r="F254" s="321"/>
    </row>
    <row r="255" customFormat="false" ht="15" hidden="false" customHeight="true" outlineLevel="1" collapsed="false">
      <c r="A255" s="317" t="s">
        <v>845</v>
      </c>
      <c r="B255" s="318" t="s">
        <v>666</v>
      </c>
      <c r="C255" s="342" t="s">
        <v>667</v>
      </c>
      <c r="D255" s="320" t="n">
        <v>1.15</v>
      </c>
      <c r="E255" s="320" t="n">
        <v>0.15</v>
      </c>
      <c r="F255" s="321"/>
    </row>
    <row r="256" customFormat="false" ht="38.25" hidden="false" customHeight="false" outlineLevel="1" collapsed="false">
      <c r="A256" s="317" t="s">
        <v>845</v>
      </c>
      <c r="B256" s="318" t="s">
        <v>668</v>
      </c>
      <c r="C256" s="342" t="s">
        <v>669</v>
      </c>
      <c r="D256" s="320" t="n">
        <v>1.15</v>
      </c>
      <c r="E256" s="320" t="n">
        <v>0.15</v>
      </c>
      <c r="F256" s="321"/>
    </row>
    <row r="257" customFormat="false" ht="33.75" hidden="false" customHeight="true" outlineLevel="1" collapsed="false">
      <c r="A257" s="317" t="s">
        <v>845</v>
      </c>
      <c r="B257" s="318" t="s">
        <v>670</v>
      </c>
      <c r="C257" s="342" t="s">
        <v>671</v>
      </c>
      <c r="D257" s="320" t="n">
        <v>1.2</v>
      </c>
      <c r="E257" s="320" t="n">
        <v>0.15</v>
      </c>
      <c r="F257" s="321"/>
    </row>
    <row r="258" customFormat="false" ht="38.25" hidden="false" customHeight="false" outlineLevel="1" collapsed="false">
      <c r="A258" s="317" t="s">
        <v>845</v>
      </c>
      <c r="B258" s="318" t="s">
        <v>672</v>
      </c>
      <c r="C258" s="342" t="s">
        <v>673</v>
      </c>
      <c r="D258" s="320" t="n">
        <v>1.2</v>
      </c>
      <c r="E258" s="320" t="n">
        <v>0.15</v>
      </c>
      <c r="F258" s="321"/>
    </row>
    <row r="259" customFormat="false" ht="15" hidden="false" customHeight="true" outlineLevel="1" collapsed="false">
      <c r="A259" s="317" t="s">
        <v>845</v>
      </c>
      <c r="B259" s="318" t="s">
        <v>674</v>
      </c>
      <c r="C259" s="342" t="s">
        <v>675</v>
      </c>
      <c r="D259" s="320" t="n">
        <v>1.2</v>
      </c>
      <c r="E259" s="320" t="n">
        <v>0.15</v>
      </c>
      <c r="F259" s="321"/>
    </row>
    <row r="260" customFormat="false" ht="25.5" hidden="false" customHeight="true" outlineLevel="1" collapsed="false">
      <c r="A260" s="317" t="s">
        <v>845</v>
      </c>
      <c r="B260" s="318" t="s">
        <v>676</v>
      </c>
      <c r="C260" s="342" t="s">
        <v>677</v>
      </c>
      <c r="D260" s="320" t="n">
        <v>1.1</v>
      </c>
      <c r="E260" s="320" t="n">
        <v>0.1</v>
      </c>
      <c r="F260" s="321"/>
    </row>
    <row r="261" customFormat="false" ht="15" hidden="false" customHeight="true" outlineLevel="1" collapsed="false">
      <c r="A261" s="317" t="s">
        <v>845</v>
      </c>
      <c r="B261" s="318" t="s">
        <v>678</v>
      </c>
      <c r="C261" s="342" t="s">
        <v>679</v>
      </c>
      <c r="D261" s="320" t="n">
        <v>1.1</v>
      </c>
      <c r="E261" s="320" t="n">
        <v>0.1</v>
      </c>
      <c r="F261" s="321"/>
    </row>
    <row r="262" customFormat="false" ht="38.25" hidden="false" customHeight="false" outlineLevel="1" collapsed="false">
      <c r="A262" s="317" t="s">
        <v>845</v>
      </c>
      <c r="B262" s="338" t="n">
        <v>813</v>
      </c>
      <c r="C262" s="342" t="s">
        <v>680</v>
      </c>
      <c r="D262" s="320" t="n">
        <v>1.5</v>
      </c>
      <c r="E262" s="320" t="n">
        <v>0.2</v>
      </c>
      <c r="F262" s="321"/>
    </row>
    <row r="263" customFormat="false" ht="38.25" hidden="false" customHeight="false" outlineLevel="1" collapsed="false">
      <c r="A263" s="317" t="s">
        <v>845</v>
      </c>
      <c r="B263" s="318" t="s">
        <v>681</v>
      </c>
      <c r="C263" s="342" t="s">
        <v>682</v>
      </c>
      <c r="D263" s="320" t="n">
        <v>1.2</v>
      </c>
      <c r="E263" s="320" t="n">
        <v>0.15</v>
      </c>
      <c r="F263" s="321"/>
    </row>
    <row r="264" customFormat="false" ht="38.25" hidden="false" customHeight="false" outlineLevel="1" collapsed="false">
      <c r="A264" s="317" t="s">
        <v>845</v>
      </c>
      <c r="B264" s="318" t="s">
        <v>683</v>
      </c>
      <c r="C264" s="342" t="s">
        <v>684</v>
      </c>
      <c r="D264" s="320" t="n">
        <v>1.2</v>
      </c>
      <c r="E264" s="320" t="n">
        <v>0.15</v>
      </c>
      <c r="F264" s="321"/>
    </row>
    <row r="265" customFormat="false" ht="38.25" hidden="false" customHeight="false" outlineLevel="1" collapsed="false">
      <c r="A265" s="317" t="s">
        <v>845</v>
      </c>
      <c r="B265" s="318" t="s">
        <v>685</v>
      </c>
      <c r="C265" s="342" t="s">
        <v>686</v>
      </c>
      <c r="D265" s="320" t="n">
        <v>1.2</v>
      </c>
      <c r="E265" s="320" t="n">
        <v>0.15</v>
      </c>
      <c r="F265" s="321"/>
    </row>
    <row r="266" customFormat="false" ht="38.25" hidden="false" customHeight="false" outlineLevel="1" collapsed="false">
      <c r="A266" s="317" t="s">
        <v>845</v>
      </c>
      <c r="B266" s="322" t="s">
        <v>687</v>
      </c>
      <c r="C266" s="342" t="s">
        <v>688</v>
      </c>
      <c r="D266" s="324" t="n">
        <v>1.2</v>
      </c>
      <c r="E266" s="324" t="n">
        <v>0.15</v>
      </c>
      <c r="F266" s="321"/>
    </row>
    <row r="267" customFormat="false" ht="25.5" hidden="false" customHeight="false" outlineLevel="0" collapsed="false">
      <c r="A267" s="352" t="s">
        <v>846</v>
      </c>
      <c r="B267" s="331" t="n">
        <v>861</v>
      </c>
      <c r="C267" s="342" t="s">
        <v>689</v>
      </c>
      <c r="D267" s="331" t="n">
        <v>1.1</v>
      </c>
      <c r="E267" s="331" t="n">
        <v>0.1</v>
      </c>
      <c r="F267" s="321"/>
    </row>
    <row r="268" customFormat="false" ht="25.5" hidden="false" customHeight="false" outlineLevel="0" collapsed="false">
      <c r="A268" s="315" t="s">
        <v>847</v>
      </c>
      <c r="B268" s="334" t="n">
        <v>931</v>
      </c>
      <c r="C268" s="333" t="s">
        <v>690</v>
      </c>
      <c r="D268" s="334" t="n">
        <v>1.1</v>
      </c>
      <c r="E268" s="334" t="n">
        <v>0.1</v>
      </c>
      <c r="F268" s="321"/>
    </row>
    <row r="269" customFormat="false" ht="25.5" hidden="false" customHeight="false" outlineLevel="0" collapsed="false">
      <c r="A269" s="325" t="s">
        <v>848</v>
      </c>
      <c r="B269" s="326"/>
      <c r="C269" s="326"/>
      <c r="D269" s="326"/>
      <c r="E269" s="327"/>
      <c r="F269" s="321"/>
    </row>
    <row r="270" customFormat="false" ht="51" hidden="false" customHeight="false" outlineLevel="1" collapsed="false">
      <c r="A270" s="317" t="s">
        <v>848</v>
      </c>
      <c r="B270" s="355" t="n">
        <v>941</v>
      </c>
      <c r="C270" s="340" t="s">
        <v>691</v>
      </c>
      <c r="D270" s="350" t="n">
        <v>1.1</v>
      </c>
      <c r="E270" s="350" t="n">
        <v>0.1</v>
      </c>
      <c r="F270" s="321"/>
    </row>
    <row r="271" customFormat="false" ht="21.75" hidden="false" customHeight="true" outlineLevel="1" collapsed="false">
      <c r="A271" s="317" t="s">
        <v>848</v>
      </c>
      <c r="B271" s="338" t="n">
        <v>942</v>
      </c>
      <c r="C271" s="342" t="s">
        <v>692</v>
      </c>
      <c r="D271" s="320" t="n">
        <v>1.1</v>
      </c>
      <c r="E271" s="320" t="n">
        <v>0.1</v>
      </c>
      <c r="F271" s="321"/>
    </row>
    <row r="272" customFormat="false" ht="25.5" hidden="false" customHeight="false" outlineLevel="1" collapsed="false">
      <c r="A272" s="317" t="s">
        <v>848</v>
      </c>
      <c r="B272" s="338" t="n">
        <v>949</v>
      </c>
      <c r="C272" s="342" t="s">
        <v>693</v>
      </c>
      <c r="D272" s="320" t="n">
        <v>1.1</v>
      </c>
      <c r="E272" s="320" t="n">
        <v>0.1</v>
      </c>
      <c r="F272" s="321"/>
    </row>
    <row r="273" customFormat="false" ht="25.5" hidden="false" customHeight="false" outlineLevel="1" collapsed="false">
      <c r="A273" s="317" t="s">
        <v>848</v>
      </c>
      <c r="B273" s="338" t="n">
        <v>951</v>
      </c>
      <c r="C273" s="342" t="s">
        <v>694</v>
      </c>
      <c r="D273" s="320" t="n">
        <v>1.3</v>
      </c>
      <c r="E273" s="320" t="n">
        <v>0.2</v>
      </c>
      <c r="F273" s="321"/>
    </row>
    <row r="274" customFormat="false" ht="25.5" hidden="false" customHeight="false" outlineLevel="1" collapsed="false">
      <c r="A274" s="317" t="s">
        <v>848</v>
      </c>
      <c r="B274" s="338" t="n">
        <v>952</v>
      </c>
      <c r="C274" s="342" t="s">
        <v>695</v>
      </c>
      <c r="D274" s="320" t="n">
        <v>1</v>
      </c>
      <c r="E274" s="320" t="n">
        <v>0.1</v>
      </c>
      <c r="F274" s="321"/>
    </row>
    <row r="275" customFormat="false" ht="25.5" hidden="false" customHeight="false" outlineLevel="1" collapsed="false">
      <c r="A275" s="351" t="s">
        <v>848</v>
      </c>
      <c r="B275" s="338" t="n">
        <v>960</v>
      </c>
      <c r="C275" s="342" t="s">
        <v>696</v>
      </c>
      <c r="D275" s="320" t="n">
        <v>1.1</v>
      </c>
      <c r="E275" s="320" t="n">
        <v>0.1</v>
      </c>
      <c r="F275" s="321"/>
    </row>
    <row r="276" customFormat="false" ht="25.5" hidden="false" customHeight="false" outlineLevel="0" collapsed="false">
      <c r="A276" s="356" t="s">
        <v>849</v>
      </c>
      <c r="B276" s="320"/>
      <c r="C276" s="357"/>
      <c r="D276" s="331" t="n">
        <v>1.5</v>
      </c>
      <c r="E276" s="331" t="n">
        <v>0.2</v>
      </c>
      <c r="F276" s="321"/>
    </row>
  </sheetData>
  <mergeCells count="4">
    <mergeCell ref="E7:F7"/>
    <mergeCell ref="E8:F8"/>
    <mergeCell ref="A10:F10"/>
    <mergeCell ref="F14:F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358"/>
      <c r="C2" s="358"/>
    </row>
    <row r="3" customFormat="false" ht="20.25" hidden="false" customHeight="false" outlineLevel="0" collapsed="false">
      <c r="B3" s="359" t="s">
        <v>850</v>
      </c>
      <c r="C3" s="359"/>
    </row>
    <row r="4" customFormat="false" ht="15" hidden="false" customHeight="true" outlineLevel="0" collapsed="false">
      <c r="B4" s="360"/>
      <c r="C4" s="360"/>
    </row>
    <row r="5" customFormat="false" ht="18.75" hidden="false" customHeight="false" outlineLevel="0" collapsed="false">
      <c r="B5" s="361" t="s">
        <v>851</v>
      </c>
      <c r="C5" s="361"/>
    </row>
    <row r="6" customFormat="false" ht="4.5" hidden="false" customHeight="true" outlineLevel="0" collapsed="false">
      <c r="B6" s="362"/>
      <c r="C6" s="305"/>
    </row>
    <row r="7" customFormat="false" ht="14.25" hidden="false" customHeight="false" outlineLevel="0" collapsed="false">
      <c r="B7" s="363" t="s">
        <v>852</v>
      </c>
      <c r="C7" s="364" t="s">
        <v>853</v>
      </c>
    </row>
    <row r="8" customFormat="false" ht="14.25" hidden="false" customHeight="false" outlineLevel="0" collapsed="false">
      <c r="B8" s="363" t="n">
        <v>1</v>
      </c>
      <c r="C8" s="363" t="n">
        <v>2</v>
      </c>
    </row>
    <row r="9" customFormat="false" ht="15.75" hidden="false" customHeight="true" outlineLevel="0" collapsed="false">
      <c r="B9" s="365" t="s">
        <v>854</v>
      </c>
      <c r="C9" s="365"/>
    </row>
    <row r="10" customFormat="false" ht="15" hidden="false" customHeight="false" outlineLevel="0" collapsed="false">
      <c r="B10" s="366" t="s">
        <v>855</v>
      </c>
      <c r="C10" s="366" t="s">
        <v>856</v>
      </c>
    </row>
    <row r="11" customFormat="false" ht="30" hidden="false" customHeight="false" outlineLevel="0" collapsed="false">
      <c r="B11" s="366" t="s">
        <v>857</v>
      </c>
      <c r="C11" s="366" t="s">
        <v>858</v>
      </c>
    </row>
    <row r="12" customFormat="false" ht="15.75" hidden="false" customHeight="true" outlineLevel="0" collapsed="false">
      <c r="B12" s="365" t="s">
        <v>859</v>
      </c>
      <c r="C12" s="365"/>
    </row>
    <row r="13" customFormat="false" ht="15" hidden="false" customHeight="false" outlineLevel="0" collapsed="false">
      <c r="B13" s="366" t="s">
        <v>860</v>
      </c>
      <c r="C13" s="366" t="s">
        <v>861</v>
      </c>
    </row>
    <row r="14" customFormat="false" ht="30" hidden="false" customHeight="false" outlineLevel="0" collapsed="false">
      <c r="B14" s="366" t="s">
        <v>862</v>
      </c>
      <c r="C14" s="366" t="s">
        <v>863</v>
      </c>
    </row>
    <row r="15" customFormat="false" ht="15" hidden="false" customHeight="false" outlineLevel="0" collapsed="false">
      <c r="B15" s="366" t="s">
        <v>864</v>
      </c>
      <c r="C15" s="366" t="s">
        <v>865</v>
      </c>
    </row>
    <row r="16" customFormat="false" ht="15" hidden="false" customHeight="false" outlineLevel="0" collapsed="false">
      <c r="B16" s="366" t="s">
        <v>864</v>
      </c>
      <c r="C16" s="366" t="s">
        <v>866</v>
      </c>
    </row>
    <row r="17" customFormat="false" ht="15.75" hidden="false" customHeight="true" outlineLevel="0" collapsed="false">
      <c r="B17" s="365" t="s">
        <v>867</v>
      </c>
      <c r="C17" s="365"/>
    </row>
    <row r="18" customFormat="false" ht="33" hidden="false" customHeight="false" outlineLevel="0" collapsed="false">
      <c r="B18" s="366" t="s">
        <v>868</v>
      </c>
      <c r="C18" s="366" t="s">
        <v>869</v>
      </c>
    </row>
    <row r="19" customFormat="false" ht="15.75" hidden="false" customHeight="true" outlineLevel="0" collapsed="false">
      <c r="B19" s="365" t="s">
        <v>870</v>
      </c>
      <c r="C19" s="365"/>
    </row>
    <row r="20" customFormat="false" ht="15" hidden="false" customHeight="false" outlineLevel="0" collapsed="false">
      <c r="B20" s="366" t="s">
        <v>871</v>
      </c>
      <c r="C20" s="366" t="s">
        <v>872</v>
      </c>
    </row>
    <row r="21" customFormat="false" ht="15.75" hidden="false" customHeight="true" outlineLevel="0" collapsed="false">
      <c r="B21" s="365" t="s">
        <v>873</v>
      </c>
      <c r="C21" s="365"/>
    </row>
    <row r="22" customFormat="false" ht="30" hidden="false" customHeight="false" outlineLevel="0" collapsed="false">
      <c r="B22" s="366" t="s">
        <v>874</v>
      </c>
      <c r="C22" s="366" t="s">
        <v>875</v>
      </c>
    </row>
    <row r="23" customFormat="false" ht="23.25" hidden="false" customHeight="true" outlineLevel="0" collapsed="false">
      <c r="B23" s="366" t="s">
        <v>876</v>
      </c>
      <c r="C23" s="366" t="s">
        <v>877</v>
      </c>
    </row>
    <row r="24" customFormat="false" ht="15" hidden="false" customHeight="false" outlineLevel="0" collapsed="false">
      <c r="B24" s="366" t="s">
        <v>878</v>
      </c>
      <c r="C24" s="366" t="s">
        <v>879</v>
      </c>
    </row>
    <row r="25" customFormat="false" ht="15" hidden="false" customHeight="false" outlineLevel="0" collapsed="false">
      <c r="B25" s="366" t="s">
        <v>878</v>
      </c>
      <c r="C25" s="366" t="s">
        <v>880</v>
      </c>
    </row>
    <row r="26" customFormat="false" ht="15" hidden="false" customHeight="true" outlineLevel="0" collapsed="false">
      <c r="B26" s="362"/>
      <c r="C26" s="305"/>
    </row>
    <row r="27" customFormat="false" ht="15" hidden="false" customHeight="true" outlineLevel="0" collapsed="false">
      <c r="B27" s="361" t="s">
        <v>881</v>
      </c>
      <c r="C27" s="361"/>
    </row>
    <row r="28" customFormat="false" ht="4.5" hidden="false" customHeight="true" outlineLevel="0" collapsed="false">
      <c r="B28" s="367"/>
      <c r="C28" s="367"/>
    </row>
    <row r="29" customFormat="false" ht="14.25" hidden="false" customHeight="false" outlineLevel="0" collapsed="false">
      <c r="B29" s="368" t="s">
        <v>852</v>
      </c>
      <c r="C29" s="369" t="s">
        <v>853</v>
      </c>
    </row>
    <row r="30" customFormat="false" ht="15" hidden="false" customHeight="false" outlineLevel="0" collapsed="false">
      <c r="B30" s="370" t="n">
        <v>1</v>
      </c>
      <c r="C30" s="371" t="n">
        <v>2</v>
      </c>
    </row>
    <row r="31" customFormat="false" ht="15" hidden="false" customHeight="false" outlineLevel="0" collapsed="false">
      <c r="B31" s="372" t="s">
        <v>882</v>
      </c>
      <c r="C31" s="373" t="s">
        <v>883</v>
      </c>
    </row>
    <row r="32" customFormat="false" ht="15" hidden="false" customHeight="false" outlineLevel="0" collapsed="false">
      <c r="B32" s="374" t="s">
        <v>884</v>
      </c>
      <c r="C32" s="375" t="s">
        <v>885</v>
      </c>
    </row>
    <row r="33" customFormat="false" ht="15" hidden="false" customHeight="false" outlineLevel="0" collapsed="false">
      <c r="B33" s="374" t="s">
        <v>886</v>
      </c>
      <c r="C33" s="375" t="s">
        <v>887</v>
      </c>
    </row>
    <row r="34" customFormat="false" ht="15" hidden="false" customHeight="false" outlineLevel="0" collapsed="false">
      <c r="B34" s="374" t="s">
        <v>888</v>
      </c>
      <c r="C34" s="375" t="s">
        <v>889</v>
      </c>
    </row>
    <row r="35" customFormat="false" ht="15" hidden="false" customHeight="false" outlineLevel="0" collapsed="false">
      <c r="B35" s="374" t="s">
        <v>890</v>
      </c>
      <c r="C35" s="375" t="s">
        <v>891</v>
      </c>
    </row>
    <row r="36" customFormat="false" ht="15" hidden="false" customHeight="false" outlineLevel="0" collapsed="false">
      <c r="B36" s="374" t="s">
        <v>892</v>
      </c>
      <c r="C36" s="375" t="s">
        <v>893</v>
      </c>
    </row>
    <row r="37" customFormat="false" ht="15" hidden="false" customHeight="false" outlineLevel="0" collapsed="false">
      <c r="B37" s="374" t="s">
        <v>894</v>
      </c>
      <c r="C37" s="375" t="s">
        <v>856</v>
      </c>
    </row>
    <row r="38" customFormat="false" ht="15" hidden="false" customHeight="false" outlineLevel="0" collapsed="false">
      <c r="B38" s="374" t="s">
        <v>895</v>
      </c>
      <c r="C38" s="375" t="s">
        <v>896</v>
      </c>
    </row>
    <row r="39" customFormat="false" ht="15" hidden="false" customHeight="false" outlineLevel="0" collapsed="false">
      <c r="B39" s="374" t="s">
        <v>897</v>
      </c>
      <c r="C39" s="375" t="s">
        <v>898</v>
      </c>
    </row>
    <row r="40" customFormat="false" ht="15" hidden="false" customHeight="false" outlineLevel="0" collapsed="false">
      <c r="B40" s="374" t="s">
        <v>899</v>
      </c>
      <c r="C40" s="375" t="s">
        <v>900</v>
      </c>
    </row>
    <row r="41" customFormat="false" ht="15.75" hidden="false" customHeight="false" outlineLevel="0" collapsed="false">
      <c r="B41" s="376" t="s">
        <v>901</v>
      </c>
      <c r="C41" s="377" t="s">
        <v>902</v>
      </c>
    </row>
    <row r="42" customFormat="false" ht="15" hidden="false" customHeight="true" outlineLevel="0" collapsed="false">
      <c r="B42" s="362"/>
      <c r="C42" s="305"/>
    </row>
    <row r="43" customFormat="false" ht="18.75" hidden="false" customHeight="false" outlineLevel="0" collapsed="false">
      <c r="B43" s="361" t="s">
        <v>903</v>
      </c>
      <c r="C43" s="361"/>
    </row>
    <row r="44" customFormat="false" ht="4.5" hidden="false" customHeight="true" outlineLevel="0" collapsed="false">
      <c r="B44" s="367"/>
      <c r="C44" s="367"/>
    </row>
    <row r="45" customFormat="false" ht="14.25" hidden="false" customHeight="false" outlineLevel="0" collapsed="false">
      <c r="B45" s="368" t="s">
        <v>852</v>
      </c>
      <c r="C45" s="369" t="s">
        <v>853</v>
      </c>
    </row>
    <row r="46" customFormat="false" ht="15" hidden="false" customHeight="false" outlineLevel="0" collapsed="false">
      <c r="B46" s="370" t="n">
        <v>1</v>
      </c>
      <c r="C46" s="371" t="n">
        <v>2</v>
      </c>
    </row>
    <row r="47" customFormat="false" ht="19.5" hidden="false" customHeight="true" outlineLevel="0" collapsed="false">
      <c r="B47" s="372" t="s">
        <v>904</v>
      </c>
      <c r="C47" s="373" t="s">
        <v>905</v>
      </c>
    </row>
    <row r="48" customFormat="false" ht="30" hidden="false" customHeight="false" outlineLevel="0" collapsed="false">
      <c r="B48" s="374" t="s">
        <v>906</v>
      </c>
      <c r="C48" s="375" t="s">
        <v>907</v>
      </c>
    </row>
    <row r="49" customFormat="false" ht="15" hidden="false" customHeight="true" outlineLevel="0" collapsed="false">
      <c r="B49" s="374" t="s">
        <v>908</v>
      </c>
      <c r="C49" s="375" t="s">
        <v>909</v>
      </c>
    </row>
    <row r="50" customFormat="false" ht="30" hidden="false" customHeight="false" outlineLevel="0" collapsed="false">
      <c r="B50" s="374" t="s">
        <v>910</v>
      </c>
      <c r="C50" s="375" t="s">
        <v>911</v>
      </c>
    </row>
    <row r="51" customFormat="false" ht="15" hidden="false" customHeight="true" outlineLevel="0" collapsed="false">
      <c r="B51" s="374" t="s">
        <v>912</v>
      </c>
      <c r="C51" s="375" t="s">
        <v>913</v>
      </c>
    </row>
    <row r="52" customFormat="false" ht="17.25" hidden="false" customHeight="true" outlineLevel="0" collapsed="false">
      <c r="B52" s="374" t="s">
        <v>914</v>
      </c>
      <c r="C52" s="375" t="s">
        <v>915</v>
      </c>
    </row>
    <row r="53" customFormat="false" ht="33" hidden="false" customHeight="true" outlineLevel="0" collapsed="false">
      <c r="B53" s="374" t="s">
        <v>916</v>
      </c>
      <c r="C53" s="375" t="s">
        <v>917</v>
      </c>
    </row>
    <row r="54" customFormat="false" ht="30" hidden="false" customHeight="false" outlineLevel="0" collapsed="false">
      <c r="B54" s="374" t="s">
        <v>918</v>
      </c>
      <c r="C54" s="375" t="s">
        <v>919</v>
      </c>
    </row>
    <row r="55" customFormat="false" ht="30.75" hidden="false" customHeight="false" outlineLevel="0" collapsed="false">
      <c r="B55" s="376" t="s">
        <v>920</v>
      </c>
      <c r="C55" s="377" t="s">
        <v>921</v>
      </c>
    </row>
    <row r="56" customFormat="false" ht="15" hidden="false" customHeight="true" outlineLevel="0" collapsed="false">
      <c r="B56" s="362"/>
      <c r="C56" s="305"/>
    </row>
    <row r="57" customFormat="false" ht="18.75" hidden="false" customHeight="false" outlineLevel="0" collapsed="false">
      <c r="B57" s="361" t="s">
        <v>922</v>
      </c>
      <c r="C57" s="361"/>
    </row>
    <row r="58" customFormat="false" ht="4.5" hidden="false" customHeight="true" outlineLevel="0" collapsed="false">
      <c r="B58" s="367"/>
      <c r="C58" s="367"/>
    </row>
    <row r="59" customFormat="false" ht="14.25" hidden="false" customHeight="false" outlineLevel="0" collapsed="false">
      <c r="B59" s="368" t="s">
        <v>852</v>
      </c>
      <c r="C59" s="369" t="s">
        <v>853</v>
      </c>
    </row>
    <row r="60" customFormat="false" ht="14.25" hidden="false" customHeight="false" outlineLevel="0" collapsed="false">
      <c r="B60" s="378" t="n">
        <v>1</v>
      </c>
      <c r="C60" s="379" t="n">
        <v>2</v>
      </c>
    </row>
    <row r="61" customFormat="false" ht="15" hidden="false" customHeight="false" outlineLevel="0" collapsed="false">
      <c r="B61" s="380" t="s">
        <v>923</v>
      </c>
      <c r="C61" s="375" t="s">
        <v>924</v>
      </c>
    </row>
    <row r="62" customFormat="false" ht="15" hidden="false" customHeight="false" outlineLevel="0" collapsed="false">
      <c r="B62" s="380" t="s">
        <v>925</v>
      </c>
      <c r="C62" s="375" t="s">
        <v>926</v>
      </c>
    </row>
    <row r="63" customFormat="false" ht="15" hidden="false" customHeight="false" outlineLevel="0" collapsed="false">
      <c r="B63" s="380" t="s">
        <v>927</v>
      </c>
      <c r="C63" s="375" t="s">
        <v>928</v>
      </c>
    </row>
    <row r="64" customFormat="false" ht="15" hidden="false" customHeight="false" outlineLevel="0" collapsed="false">
      <c r="B64" s="380" t="s">
        <v>929</v>
      </c>
      <c r="C64" s="375" t="s">
        <v>930</v>
      </c>
    </row>
    <row r="65" customFormat="false" ht="15" hidden="false" customHeight="false" outlineLevel="0" collapsed="false">
      <c r="B65" s="380" t="s">
        <v>931</v>
      </c>
      <c r="C65" s="375" t="s">
        <v>932</v>
      </c>
    </row>
    <row r="66" customFormat="false" ht="15" hidden="false" customHeight="false" outlineLevel="0" collapsed="false">
      <c r="B66" s="380" t="s">
        <v>933</v>
      </c>
      <c r="C66" s="375" t="s">
        <v>934</v>
      </c>
    </row>
    <row r="67" customFormat="false" ht="15" hidden="false" customHeight="false" outlineLevel="0" collapsed="false">
      <c r="B67" s="380" t="s">
        <v>935</v>
      </c>
      <c r="C67" s="375" t="s">
        <v>936</v>
      </c>
    </row>
    <row r="68" customFormat="false" ht="15" hidden="false" customHeight="false" outlineLevel="0" collapsed="false">
      <c r="B68" s="380" t="s">
        <v>937</v>
      </c>
      <c r="C68" s="375" t="s">
        <v>938</v>
      </c>
    </row>
    <row r="69" customFormat="false" ht="15" hidden="false" customHeight="false" outlineLevel="0" collapsed="false">
      <c r="B69" s="380" t="s">
        <v>939</v>
      </c>
      <c r="C69" s="375" t="s">
        <v>940</v>
      </c>
    </row>
    <row r="70" customFormat="false" ht="15" hidden="false" customHeight="false" outlineLevel="0" collapsed="false">
      <c r="B70" s="380" t="s">
        <v>941</v>
      </c>
      <c r="C70" s="375" t="s">
        <v>942</v>
      </c>
    </row>
    <row r="71" customFormat="false" ht="15" hidden="false" customHeight="false" outlineLevel="0" collapsed="false">
      <c r="B71" s="380" t="s">
        <v>855</v>
      </c>
      <c r="C71" s="375" t="s">
        <v>943</v>
      </c>
    </row>
    <row r="72" customFormat="false" ht="15.75" hidden="false" customHeight="false" outlineLevel="0" collapsed="false">
      <c r="B72" s="381" t="s">
        <v>944</v>
      </c>
      <c r="C72" s="377" t="s">
        <v>945</v>
      </c>
    </row>
    <row r="73" customFormat="false" ht="15" hidden="false" customHeight="true" outlineLevel="0" collapsed="false">
      <c r="B73" s="362"/>
      <c r="C73" s="305"/>
    </row>
    <row r="74" customFormat="false" ht="18.75" hidden="false" customHeight="false" outlineLevel="0" collapsed="false">
      <c r="B74" s="361" t="s">
        <v>946</v>
      </c>
      <c r="C74" s="361"/>
    </row>
    <row r="75" customFormat="false" ht="4.5" hidden="false" customHeight="true" outlineLevel="0" collapsed="false">
      <c r="B75" s="367"/>
      <c r="C75" s="367"/>
    </row>
    <row r="76" customFormat="false" ht="14.25" hidden="false" customHeight="false" outlineLevel="0" collapsed="false">
      <c r="B76" s="368" t="s">
        <v>852</v>
      </c>
      <c r="C76" s="369" t="s">
        <v>853</v>
      </c>
    </row>
    <row r="77" customFormat="false" ht="14.25" hidden="false" customHeight="false" outlineLevel="0" collapsed="false">
      <c r="B77" s="378" t="n">
        <v>1</v>
      </c>
      <c r="C77" s="379" t="n">
        <v>2</v>
      </c>
    </row>
    <row r="78" customFormat="false" ht="15" hidden="false" customHeight="false" outlineLevel="0" collapsed="false">
      <c r="B78" s="380" t="s">
        <v>947</v>
      </c>
      <c r="C78" s="375" t="s">
        <v>948</v>
      </c>
    </row>
    <row r="79" customFormat="false" ht="15" hidden="false" customHeight="false" outlineLevel="0" collapsed="false">
      <c r="B79" s="380" t="s">
        <v>949</v>
      </c>
      <c r="C79" s="375" t="s">
        <v>950</v>
      </c>
    </row>
    <row r="80" customFormat="false" ht="15" hidden="false" customHeight="false" outlineLevel="0" collapsed="false">
      <c r="B80" s="380" t="s">
        <v>951</v>
      </c>
      <c r="C80" s="375" t="s">
        <v>952</v>
      </c>
    </row>
    <row r="81" customFormat="false" ht="15" hidden="false" customHeight="false" outlineLevel="0" collapsed="false">
      <c r="B81" s="380" t="s">
        <v>953</v>
      </c>
      <c r="C81" s="375" t="s">
        <v>954</v>
      </c>
    </row>
    <row r="82" customFormat="false" ht="15" hidden="false" customHeight="false" outlineLevel="0" collapsed="false">
      <c r="B82" s="380" t="s">
        <v>955</v>
      </c>
      <c r="C82" s="375" t="s">
        <v>956</v>
      </c>
    </row>
    <row r="83" customFormat="false" ht="15.75" hidden="false" customHeight="false" outlineLevel="0" collapsed="false">
      <c r="B83" s="382" t="s">
        <v>957</v>
      </c>
      <c r="C83" s="377" t="s">
        <v>958</v>
      </c>
    </row>
    <row r="84" customFormat="false" ht="12.75" hidden="false" customHeight="false" outlineLevel="0" collapsed="false">
      <c r="B84" s="383"/>
      <c r="C84" s="305"/>
    </row>
    <row r="85" customFormat="false" ht="12.75" hidden="false" customHeight="false" outlineLevel="0" collapsed="false">
      <c r="B85" s="384" t="s">
        <v>959</v>
      </c>
      <c r="C85" s="305"/>
    </row>
    <row r="86" customFormat="false" ht="6" hidden="false" customHeight="true" outlineLevel="0" collapsed="false">
      <c r="B86" s="305"/>
      <c r="C86" s="305"/>
    </row>
  </sheetData>
  <sheetProtection sheet="true" formatCells="false" formatColumns="false" formatRows="false" insertColumns="false" insertRows="false" insertHyperlinks="false" deleteColumns="false" deleteRows="false" sort="false" autoFilter="false" pivotTables="false"/>
  <mergeCells count="12">
    <mergeCell ref="B2:C2"/>
    <mergeCell ref="B3:C3"/>
    <mergeCell ref="B5:C5"/>
    <mergeCell ref="B9:C9"/>
    <mergeCell ref="B12:C12"/>
    <mergeCell ref="B17:C17"/>
    <mergeCell ref="B19:C19"/>
    <mergeCell ref="B21:C21"/>
    <mergeCell ref="B27:C27"/>
    <mergeCell ref="B43:C43"/>
    <mergeCell ref="B57:C57"/>
    <mergeCell ref="B74:C7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Отдел производства</dc:creator>
  <dc:description/>
  <dc:language>en-US</dc:language>
  <cp:lastModifiedBy>Пользователь</cp:lastModifiedBy>
  <cp:lastPrinted>2025-02-13T17:19:06Z</cp:lastPrinted>
  <dcterms:modified xsi:type="dcterms:W3CDTF">2025-04-25T10:59:08Z</dcterms:modified>
  <cp:revision>0</cp:revision>
  <dc:subject/>
  <dc:title/>
</cp:coreProperties>
</file>